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统计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638">
  <si>
    <r>
      <rPr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Noto Sans"/>
        <family val="2"/>
      </rPr>
      <t xml:space="preserve">                     </t>
    </r>
    <r>
      <rPr>
        <sz val="14"/>
        <color rgb="FF000000"/>
        <rFont val="Noto Sans"/>
        <family val="2"/>
      </rPr>
      <t xml:space="preserve">学院</t>
    </r>
    <r>
      <rPr>
        <u val="single"/>
        <sz val="14"/>
        <color rgb="FF000000"/>
        <rFont val="Noto Sans"/>
        <family val="2"/>
      </rPr>
      <t xml:space="preserve">        </t>
    </r>
    <r>
      <rPr>
        <u val="single"/>
        <sz val="14"/>
        <color rgb="FF000000"/>
        <rFont val="Times New Roman"/>
        <family val="1"/>
      </rPr>
      <t xml:space="preserve">2024       </t>
    </r>
    <r>
      <rPr>
        <sz val="14"/>
        <color rgb="FF000000"/>
        <rFont val="Noto Sans"/>
        <family val="2"/>
      </rPr>
      <t xml:space="preserve">届学生毕业设计（论文）情况统计表</t>
    </r>
  </si>
  <si>
    <t xml:space="preserve">序号</t>
  </si>
  <si>
    <t xml:space="preserve">班级</t>
  </si>
  <si>
    <t xml:space="preserve">专业代码</t>
  </si>
  <si>
    <t xml:space="preserve">专业名称</t>
  </si>
  <si>
    <t xml:space="preserve">校内专业名称</t>
  </si>
  <si>
    <t xml:space="preserve">课  题  名  称</t>
  </si>
  <si>
    <t xml:space="preserve">课题类型</t>
  </si>
  <si>
    <t xml:space="preserve">课题来源</t>
  </si>
  <si>
    <t xml:space="preserve">设计周数</t>
  </si>
  <si>
    <t xml:space="preserve">毕设类型</t>
  </si>
  <si>
    <t xml:space="preserve">指  导  教  师</t>
  </si>
  <si>
    <t xml:space="preserve">学   生</t>
  </si>
  <si>
    <r>
      <rPr>
        <sz val="11"/>
        <rFont val="Noto Sans"/>
        <family val="2"/>
      </rPr>
      <t xml:space="preserve">毕业设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论文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t xml:space="preserve">资料袋编号</t>
  </si>
  <si>
    <t xml:space="preserve">是否目录外专业</t>
  </si>
  <si>
    <t xml:space="preserve">姓名</t>
  </si>
  <si>
    <t xml:space="preserve">职称</t>
  </si>
  <si>
    <t xml:space="preserve">工作单位</t>
  </si>
  <si>
    <t xml:space="preserve">学号</t>
  </si>
  <si>
    <t xml:space="preserve">优秀</t>
  </si>
  <si>
    <t xml:space="preserve">良好</t>
  </si>
  <si>
    <t xml:space="preserve">中等</t>
  </si>
  <si>
    <t xml:space="preserve">及格</t>
  </si>
  <si>
    <t xml:space="preserve">1</t>
  </si>
  <si>
    <t xml:space="preserve">英语</t>
  </si>
  <si>
    <t xml:space="preserve">“三美”论视角下《李白诗选》的英译策略研究——以许渊冲译本为例</t>
  </si>
  <si>
    <t xml:space="preserve">毕业论文</t>
  </si>
  <si>
    <t xml:space="preserve">李彬</t>
  </si>
  <si>
    <t xml:space="preserve">副教授</t>
  </si>
  <si>
    <t xml:space="preserve">外国语学院</t>
  </si>
  <si>
    <t xml:space="preserve">20190302416</t>
  </si>
  <si>
    <t xml:space="preserve">万梓涵</t>
  </si>
  <si>
    <t xml:space="preserve">√</t>
  </si>
  <si>
    <t xml:space="preserve">否</t>
  </si>
  <si>
    <t xml:space="preserve">2</t>
  </si>
  <si>
    <t xml:space="preserve">形象学视角下《面纱》中的中国形象研究</t>
  </si>
  <si>
    <t xml:space="preserve">邓瑶</t>
  </si>
  <si>
    <t xml:space="preserve">20200302101</t>
  </si>
  <si>
    <t xml:space="preserve">于润黔</t>
  </si>
  <si>
    <t xml:space="preserve">3</t>
  </si>
  <si>
    <r>
      <rPr>
        <sz val="11"/>
        <color rgb="FF000000"/>
        <rFont val="Noto Sans"/>
        <family val="2"/>
      </rPr>
      <t xml:space="preserve">功能语境理论视角下</t>
    </r>
    <r>
      <rPr>
        <sz val="11"/>
        <color rgb="FF000000"/>
        <rFont val="宋体"/>
        <family val="0"/>
        <charset val="134"/>
      </rPr>
      <t xml:space="preserve">Weyward</t>
    </r>
    <r>
      <rPr>
        <sz val="11"/>
        <color rgb="FF000000"/>
        <rFont val="Noto Sans"/>
        <family val="2"/>
      </rPr>
      <t xml:space="preserve">（节选）汉译实践报告</t>
    </r>
  </si>
  <si>
    <t xml:space="preserve">赵侠</t>
  </si>
  <si>
    <t xml:space="preserve">20200302102</t>
  </si>
  <si>
    <t xml:space="preserve">朱晓钰</t>
  </si>
  <si>
    <t xml:space="preserve">4</t>
  </si>
  <si>
    <r>
      <rPr>
        <sz val="11"/>
        <color rgb="FF000000"/>
        <rFont val="Noto Sans"/>
        <family val="2"/>
      </rPr>
      <t xml:space="preserve">功能对等理论视角下</t>
    </r>
    <r>
      <rPr>
        <sz val="11"/>
        <color rgb="FF000000"/>
        <rFont val="宋体"/>
        <family val="0"/>
        <charset val="134"/>
      </rPr>
      <t xml:space="preserve">Weyward</t>
    </r>
    <r>
      <rPr>
        <sz val="11"/>
        <color rgb="FF000000"/>
        <rFont val="Noto Sans"/>
        <family val="2"/>
      </rPr>
      <t xml:space="preserve">（节选）汉译实践报告</t>
    </r>
  </si>
  <si>
    <t xml:space="preserve">20200302103</t>
  </si>
  <si>
    <t xml:space="preserve">汪唐怡</t>
  </si>
  <si>
    <t xml:space="preserve">5</t>
  </si>
  <si>
    <t xml:space="preserve">双减政策下小学生移动英语学习投入与影响因素研究</t>
  </si>
  <si>
    <t xml:space="preserve">郭姗姗</t>
  </si>
  <si>
    <t xml:space="preserve">20200302104</t>
  </si>
  <si>
    <t xml:space="preserve">徐钰涵</t>
  </si>
  <si>
    <t xml:space="preserve">6</t>
  </si>
  <si>
    <t xml:space="preserve">功能对等理论视角下《姜子牙》字幕英译中文化负载词翻译策略研究</t>
  </si>
  <si>
    <t xml:space="preserve">苑庆春</t>
  </si>
  <si>
    <t xml:space="preserve">20200302105</t>
  </si>
  <si>
    <t xml:space="preserve">周筠妮</t>
  </si>
  <si>
    <t xml:space="preserve">7</t>
  </si>
  <si>
    <t xml:space="preserve">女性主义视角下《无声告白》女主人公莉迪亚的悲剧命运解读</t>
  </si>
  <si>
    <t xml:space="preserve">曹丹丹</t>
  </si>
  <si>
    <t xml:space="preserve">20200302106</t>
  </si>
  <si>
    <t xml:space="preserve">饶浩玉</t>
  </si>
  <si>
    <t xml:space="preserve">8</t>
  </si>
  <si>
    <r>
      <rPr>
        <sz val="11"/>
        <color rgb="FF000000"/>
        <rFont val="Noto Sans"/>
        <family val="2"/>
      </rPr>
      <t xml:space="preserve">目的论视角下</t>
    </r>
    <r>
      <rPr>
        <sz val="11"/>
        <color rgb="FF000000"/>
        <rFont val="宋体"/>
        <family val="0"/>
        <charset val="134"/>
      </rPr>
      <t xml:space="preserve">Remaking the World</t>
    </r>
    <r>
      <rPr>
        <sz val="11"/>
        <color rgb="FF000000"/>
        <rFont val="Noto Sans"/>
        <family val="2"/>
      </rPr>
      <t xml:space="preserve">（节选）汉译实践报告</t>
    </r>
  </si>
  <si>
    <t xml:space="preserve">朱淑芹</t>
  </si>
  <si>
    <t xml:space="preserve">20200302107</t>
  </si>
  <si>
    <t xml:space="preserve">李容环</t>
  </si>
  <si>
    <t xml:space="preserve">9</t>
  </si>
  <si>
    <t xml:space="preserve">创伤理论视角下《灿烂千阳》女主人公玛利亚姆的形象解读</t>
  </si>
  <si>
    <t xml:space="preserve">20200302108</t>
  </si>
  <si>
    <t xml:space="preserve">许可</t>
  </si>
  <si>
    <t xml:space="preserve">10</t>
  </si>
  <si>
    <t xml:space="preserve">文化自信视角下中国动画字幕中文化负载词的英译策略研究——以《大理寺日志》为例</t>
  </si>
  <si>
    <t xml:space="preserve">张青松</t>
  </si>
  <si>
    <t xml:space="preserve">讲师</t>
  </si>
  <si>
    <t xml:space="preserve">20200302109</t>
  </si>
  <si>
    <t xml:space="preserve">王甜甜</t>
  </si>
  <si>
    <t xml:space="preserve">11</t>
  </si>
  <si>
    <t xml:space="preserve">成长理论视角下《摆渡人》女主人公迪伦的成长历程研究</t>
  </si>
  <si>
    <t xml:space="preserve">20200302110</t>
  </si>
  <si>
    <t xml:space="preserve">殷凡茹</t>
  </si>
  <si>
    <t xml:space="preserve">12</t>
  </si>
  <si>
    <t xml:space="preserve">《强盗新娘》的空间叙事研究</t>
  </si>
  <si>
    <t xml:space="preserve">杜洪晴</t>
  </si>
  <si>
    <t xml:space="preserve">20200302111</t>
  </si>
  <si>
    <t xml:space="preserve">沈晓岳</t>
  </si>
  <si>
    <t xml:space="preserve">13</t>
  </si>
  <si>
    <t xml:space="preserve">《橘子不是唯一的水果》的生态女性主义解读</t>
  </si>
  <si>
    <t xml:space="preserve">马龙云</t>
  </si>
  <si>
    <t xml:space="preserve">教授</t>
  </si>
  <si>
    <t xml:space="preserve">20200302113</t>
  </si>
  <si>
    <t xml:space="preserve">钱洋子</t>
  </si>
  <si>
    <t xml:space="preserve">14</t>
  </si>
  <si>
    <r>
      <rPr>
        <sz val="11"/>
        <color rgb="FF000000"/>
        <rFont val="Noto Sans"/>
        <family val="2"/>
      </rPr>
      <t xml:space="preserve">学习类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与大学生英语口语技能提升实证研究 ——以“英语趣配音”为例</t>
    </r>
  </si>
  <si>
    <t xml:space="preserve">20200302114</t>
  </si>
  <si>
    <t xml:space="preserve">刘婷婷</t>
  </si>
  <si>
    <t xml:space="preserve">15</t>
  </si>
  <si>
    <t xml:space="preserve">《赎罪》的元小说叙事策略研究</t>
  </si>
  <si>
    <t xml:space="preserve">20200302115</t>
  </si>
  <si>
    <t xml:space="preserve">黄文娟</t>
  </si>
  <si>
    <t xml:space="preserve">16</t>
  </si>
  <si>
    <t xml:space="preserve">目的论视角下外宣纪录片《万象中国》中四字格的英译策略研究</t>
  </si>
  <si>
    <t xml:space="preserve">20200302116</t>
  </si>
  <si>
    <t xml:space="preserve">张妍</t>
  </si>
  <si>
    <t xml:space="preserve">17</t>
  </si>
  <si>
    <t xml:space="preserve">后殖民主义视角下《藻海无边》中安东瓦内特悲剧命运研究</t>
  </si>
  <si>
    <t xml:space="preserve">20200302117</t>
  </si>
  <si>
    <t xml:space="preserve">郭力源</t>
  </si>
  <si>
    <t xml:space="preserve">18</t>
  </si>
  <si>
    <t xml:space="preserve">目的论视角下外宣纪录片《寻踪晋商》字幕中四字格的英译研究</t>
  </si>
  <si>
    <t xml:space="preserve">20200302118</t>
  </si>
  <si>
    <t xml:space="preserve">汪薇</t>
  </si>
  <si>
    <t xml:space="preserve">19</t>
  </si>
  <si>
    <t xml:space="preserve">双减政策下初中生英语移动学习接受度与使用研究</t>
  </si>
  <si>
    <t xml:space="preserve">20200302119</t>
  </si>
  <si>
    <t xml:space="preserve">胡静茹</t>
  </si>
  <si>
    <t xml:space="preserve">20</t>
  </si>
  <si>
    <t xml:space="preserve">种族主义下背景下《绿皮书》中黑与白的意象研究</t>
  </si>
  <si>
    <t xml:space="preserve">20200302120</t>
  </si>
  <si>
    <t xml:space="preserve">王子薇</t>
  </si>
  <si>
    <t xml:space="preserve">21</t>
  </si>
  <si>
    <r>
      <rPr>
        <sz val="11"/>
        <color rgb="FF000000"/>
        <rFont val="Noto Sans"/>
        <family val="2"/>
      </rPr>
      <t xml:space="preserve">功能对等理论下政治文本中文化负载词的英译策略研究——以习近平《在庆祝中国共产党成立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大会上的讲话》为例</t>
    </r>
  </si>
  <si>
    <t xml:space="preserve">20200302121</t>
  </si>
  <si>
    <t xml:space="preserve">陈佳佳</t>
  </si>
  <si>
    <t xml:space="preserve">22</t>
  </si>
  <si>
    <t xml:space="preserve">《小镇畸人》的空间叙事研究</t>
  </si>
  <si>
    <t xml:space="preserve">20200302122</t>
  </si>
  <si>
    <t xml:space="preserve">黄浙苏</t>
  </si>
  <si>
    <t xml:space="preserve">23</t>
  </si>
  <si>
    <t xml:space="preserve">生态女性主义视角下《愤怒的葡萄》的母亲形象研究</t>
  </si>
  <si>
    <t xml:space="preserve">20200302124</t>
  </si>
  <si>
    <t xml:space="preserve">张月</t>
  </si>
  <si>
    <t xml:space="preserve">24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技术对于《边城》英译的情感意义再现研究</t>
    </r>
  </si>
  <si>
    <t xml:space="preserve">王琴</t>
  </si>
  <si>
    <t xml:space="preserve">20200302125</t>
  </si>
  <si>
    <t xml:space="preserve">葛豪杰</t>
  </si>
  <si>
    <t xml:space="preserve">25</t>
  </si>
  <si>
    <t xml:space="preserve">礼貌原则视角下美国情景喜剧中言语幽默的解读 ——以《破产姐妹》为例</t>
  </si>
  <si>
    <t xml:space="preserve">陈明惠</t>
  </si>
  <si>
    <t xml:space="preserve">20200302126</t>
  </si>
  <si>
    <t xml:space="preserve">陈智越</t>
  </si>
  <si>
    <t xml:space="preserve">26</t>
  </si>
  <si>
    <r>
      <rPr>
        <sz val="11"/>
        <color rgb="FF000000"/>
        <rFont val="Noto Sans"/>
        <family val="2"/>
      </rPr>
      <t xml:space="preserve">批评话语分析视角下《绯闻女孩》中女性角色</t>
    </r>
    <r>
      <rPr>
        <sz val="11"/>
        <color rgb="FF000000"/>
        <rFont val="宋体"/>
        <family val="0"/>
        <charset val="134"/>
      </rPr>
      <t xml:space="preserve">Serena</t>
    </r>
    <r>
      <rPr>
        <sz val="11"/>
        <color rgb="FF000000"/>
        <rFont val="Noto Sans"/>
        <family val="2"/>
      </rPr>
      <t xml:space="preserve">的身份构建</t>
    </r>
  </si>
  <si>
    <t xml:space="preserve">袁继春</t>
  </si>
  <si>
    <t xml:space="preserve">20200302127</t>
  </si>
  <si>
    <t xml:space="preserve">陈明浩</t>
  </si>
  <si>
    <t xml:space="preserve">27</t>
  </si>
  <si>
    <t xml:space="preserve">架构理论视域下《华尔街日报》中美贸易战新闻报道中的概念隐喻研究</t>
  </si>
  <si>
    <t xml:space="preserve">20200302128</t>
  </si>
  <si>
    <t xml:space="preserve">张晔</t>
  </si>
  <si>
    <t xml:space="preserve">28</t>
  </si>
  <si>
    <t xml:space="preserve">“三美论”视角下《李白诗选》英译研究—以许渊冲译本为例</t>
  </si>
  <si>
    <t xml:space="preserve">20200302129</t>
  </si>
  <si>
    <t xml:space="preserve">赵煜</t>
  </si>
  <si>
    <t xml:space="preserve">29</t>
  </si>
  <si>
    <t xml:space="preserve">空间批评视阈下《愤怒的葡萄》中裘德一家的生存困境研究</t>
  </si>
  <si>
    <t xml:space="preserve">20200302130</t>
  </si>
  <si>
    <t xml:space="preserve">刘阚</t>
  </si>
  <si>
    <t xml:space="preserve">30</t>
  </si>
  <si>
    <t xml:space="preserve">人格结构理论视角下《杀死一只知更鸟》中斯库特人物形象研究</t>
  </si>
  <si>
    <t xml:space="preserve">20202607109</t>
  </si>
  <si>
    <t xml:space="preserve">谢子怡</t>
  </si>
  <si>
    <t xml:space="preserve">31</t>
  </si>
  <si>
    <t xml:space="preserve">《麦田里的守望者》的异化主题研究</t>
  </si>
  <si>
    <t xml:space="preserve">20202607111</t>
  </si>
  <si>
    <t xml:space="preserve">王佳怡</t>
  </si>
  <si>
    <t xml:space="preserve">32</t>
  </si>
  <si>
    <r>
      <rPr>
        <sz val="11"/>
        <color rgb="FF000000"/>
        <rFont val="Noto Sans"/>
        <family val="2"/>
      </rPr>
      <t xml:space="preserve">交际翻译视角下《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工作报告》中的热词英译研究</t>
    </r>
  </si>
  <si>
    <t xml:space="preserve">颜震</t>
  </si>
  <si>
    <t xml:space="preserve">20202607114</t>
  </si>
  <si>
    <t xml:space="preserve">许桂媛</t>
  </si>
  <si>
    <t xml:space="preserve">33</t>
  </si>
  <si>
    <r>
      <rPr>
        <sz val="11"/>
        <color rgb="FF000000"/>
        <rFont val="Noto Sans"/>
        <family val="2"/>
      </rPr>
      <t xml:space="preserve">语言自信驱动下《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工作报告》中四字格英译策略研究</t>
    </r>
  </si>
  <si>
    <t xml:space="preserve">20202607153</t>
  </si>
  <si>
    <t xml:space="preserve">王璐琳</t>
  </si>
  <si>
    <t xml:space="preserve">34</t>
  </si>
  <si>
    <t xml:space="preserve">论全球抗疫中口罩之争背后的中西方文化差异</t>
  </si>
  <si>
    <t xml:space="preserve">20202607159</t>
  </si>
  <si>
    <t xml:space="preserve">熊璐</t>
  </si>
  <si>
    <t xml:space="preserve">35</t>
  </si>
  <si>
    <t xml:space="preserve">高校女性二语习得者的言语特色研究</t>
  </si>
  <si>
    <t xml:space="preserve">20200302201</t>
  </si>
  <si>
    <t xml:space="preserve">张晓萱</t>
  </si>
  <si>
    <t xml:space="preserve">36</t>
  </si>
  <si>
    <t xml:space="preserve">翻译美学视角下《诗经》英译本文化意象翻译研究</t>
  </si>
  <si>
    <t xml:space="preserve">刘艳明</t>
  </si>
  <si>
    <t xml:space="preserve">20200302202</t>
  </si>
  <si>
    <t xml:space="preserve">赵晓雅</t>
  </si>
  <si>
    <t xml:space="preserve">37</t>
  </si>
  <si>
    <t xml:space="preserve">阐释学视角下《沉重的翅膀》翻译主体性分析</t>
  </si>
  <si>
    <t xml:space="preserve">20200302203</t>
  </si>
  <si>
    <t xml:space="preserve">朱莹莹</t>
  </si>
  <si>
    <t xml:space="preserve">38</t>
  </si>
  <si>
    <r>
      <rPr>
        <sz val="11"/>
        <color rgb="FF000000"/>
        <rFont val="Noto Sans"/>
        <family val="2"/>
      </rPr>
      <t xml:space="preserve">目的论视角下</t>
    </r>
    <r>
      <rPr>
        <sz val="11"/>
        <color rgb="FF000000"/>
        <rFont val="宋体"/>
        <family val="0"/>
        <charset val="134"/>
      </rPr>
      <t xml:space="preserve">The?Diamond?Eye?</t>
    </r>
    <r>
      <rPr>
        <sz val="11"/>
        <color rgb="FF000000"/>
        <rFont val="Noto Sans"/>
        <family val="2"/>
      </rPr>
      <t xml:space="preserve">（节选）汉译实践报告</t>
    </r>
  </si>
  <si>
    <t xml:space="preserve">20200302204</t>
  </si>
  <si>
    <t xml:space="preserve">周佳怡</t>
  </si>
  <si>
    <t xml:space="preserve">39</t>
  </si>
  <si>
    <r>
      <rPr>
        <sz val="11"/>
        <color rgb="FF000000"/>
        <rFont val="Noto Sans"/>
        <family val="2"/>
      </rPr>
      <t xml:space="preserve">目的论视角下</t>
    </r>
    <r>
      <rPr>
        <sz val="11"/>
        <color rgb="FF000000"/>
        <rFont val="宋体"/>
        <family val="0"/>
        <charset val="134"/>
      </rPr>
      <t xml:space="preserve">Hang the Moon</t>
    </r>
    <r>
      <rPr>
        <sz val="11"/>
        <color rgb="FF000000"/>
        <rFont val="Noto Sans"/>
        <family val="2"/>
      </rPr>
      <t xml:space="preserve">（节选）汉译实践报告</t>
    </r>
  </si>
  <si>
    <t xml:space="preserve">20200302205</t>
  </si>
  <si>
    <t xml:space="preserve">华雨薇</t>
  </si>
  <si>
    <t xml:space="preserve">40</t>
  </si>
  <si>
    <t xml:space="preserve">目的论视角下《爱丽丝漫游奇境记》翻译策略研究——以赵元任译本为例</t>
  </si>
  <si>
    <t xml:space="preserve">20200302206</t>
  </si>
  <si>
    <t xml:space="preserve">冯秋阳</t>
  </si>
  <si>
    <t xml:space="preserve">41</t>
  </si>
  <si>
    <t xml:space="preserve">思维导图在大学生英语写作过程中的应用研究</t>
  </si>
  <si>
    <t xml:space="preserve">孙红</t>
  </si>
  <si>
    <t xml:space="preserve">20200302207</t>
  </si>
  <si>
    <t xml:space="preserve">王洁</t>
  </si>
  <si>
    <t xml:space="preserve">42</t>
  </si>
  <si>
    <t xml:space="preserve">交际翻译理论视域下《雾山五行》字幕英译实践报告</t>
  </si>
  <si>
    <t xml:space="preserve">20200302208</t>
  </si>
  <si>
    <t xml:space="preserve">潘旸</t>
  </si>
  <si>
    <t xml:space="preserve">43</t>
  </si>
  <si>
    <t xml:space="preserve">后殖民视角下《最蓝的眼睛》中文化霸权解读</t>
  </si>
  <si>
    <t xml:space="preserve">刘新茂</t>
  </si>
  <si>
    <t xml:space="preserve">20200302209</t>
  </si>
  <si>
    <t xml:space="preserve">吴雨双</t>
  </si>
  <si>
    <t xml:space="preserve">44</t>
  </si>
  <si>
    <r>
      <rPr>
        <sz val="11"/>
        <color rgb="FF000000"/>
        <rFont val="Noto Sans"/>
        <family val="2"/>
      </rPr>
      <t xml:space="preserve">功能对等理论视角下</t>
    </r>
    <r>
      <rPr>
        <sz val="11"/>
        <color rgb="FF000000"/>
        <rFont val="宋体"/>
        <family val="0"/>
        <charset val="134"/>
      </rPr>
      <t xml:space="preserve">Hang the Moon(</t>
    </r>
    <r>
      <rPr>
        <sz val="11"/>
        <color rgb="FF000000"/>
        <rFont val="Noto Sans"/>
        <family val="2"/>
      </rPr>
      <t xml:space="preserve">节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汉译实践报告</t>
    </r>
  </si>
  <si>
    <t xml:space="preserve">20200302210</t>
  </si>
  <si>
    <t xml:space="preserve">周天颖</t>
  </si>
  <si>
    <t xml:space="preserve">45</t>
  </si>
  <si>
    <t xml:space="preserve">女性主义视角下《地下铁道》中女主人公科拉的形象解读</t>
  </si>
  <si>
    <t xml:space="preserve">20200302211</t>
  </si>
  <si>
    <t xml:space="preserve">薛天宇</t>
  </si>
  <si>
    <t xml:space="preserve">46</t>
  </si>
  <si>
    <r>
      <rPr>
        <sz val="11"/>
        <color rgb="FF000000"/>
        <rFont val="Noto Sans"/>
        <family val="2"/>
      </rPr>
      <t xml:space="preserve">生态翻译学视角下</t>
    </r>
    <r>
      <rPr>
        <sz val="11"/>
        <color rgb="FF000000"/>
        <rFont val="宋体"/>
        <family val="0"/>
        <charset val="134"/>
      </rPr>
      <t xml:space="preserve">Hang the Moon</t>
    </r>
    <r>
      <rPr>
        <sz val="11"/>
        <color rgb="FF000000"/>
        <rFont val="Noto Sans"/>
        <family val="2"/>
      </rPr>
      <t xml:space="preserve">（节选）汉译实践报告</t>
    </r>
  </si>
  <si>
    <t xml:space="preserve">20200302212</t>
  </si>
  <si>
    <t xml:space="preserve">张沐</t>
  </si>
  <si>
    <t xml:space="preserve">47</t>
  </si>
  <si>
    <r>
      <rPr>
        <sz val="11"/>
        <color rgb="FF000000"/>
        <rFont val="Noto Sans"/>
        <family val="2"/>
      </rPr>
      <t xml:space="preserve">接受美学视角下</t>
    </r>
    <r>
      <rPr>
        <sz val="11"/>
        <color rgb="FF000000"/>
        <rFont val="宋体"/>
        <family val="0"/>
        <charset val="134"/>
      </rPr>
      <t xml:space="preserve">Hang the Moon</t>
    </r>
    <r>
      <rPr>
        <sz val="11"/>
        <color rgb="FF000000"/>
        <rFont val="Noto Sans"/>
        <family val="2"/>
      </rPr>
      <t xml:space="preserve">（节选）汉译实践报告</t>
    </r>
  </si>
  <si>
    <t xml:space="preserve">20200302213</t>
  </si>
  <si>
    <t xml:space="preserve">姜文静</t>
  </si>
  <si>
    <t xml:space="preserve">48</t>
  </si>
  <si>
    <t xml:space="preserve">跨文化交际中的语用模糊动态研究</t>
  </si>
  <si>
    <t xml:space="preserve">20200302214</t>
  </si>
  <si>
    <t xml:space="preserve">吴文静</t>
  </si>
  <si>
    <t xml:space="preserve">49</t>
  </si>
  <si>
    <t xml:space="preserve">接受美学视域下《我与地坛》中修辞的翻译方法研究——以葛凯伦、陈泽平译本为例</t>
  </si>
  <si>
    <t xml:space="preserve">詹绍霞</t>
  </si>
  <si>
    <t xml:space="preserve">20200302215</t>
  </si>
  <si>
    <t xml:space="preserve">袁佳蕊</t>
  </si>
  <si>
    <t xml:space="preserve">50</t>
  </si>
  <si>
    <t xml:space="preserve">多模态话语分析视角下《守望》字幕（节选）英译实践报告</t>
  </si>
  <si>
    <t xml:space="preserve">20200302216</t>
  </si>
  <si>
    <t xml:space="preserve">董璐</t>
  </si>
  <si>
    <t xml:space="preserve">51</t>
  </si>
  <si>
    <t xml:space="preserve">文化自信视域下中国传统文化融入初中英语教学的行动研究</t>
  </si>
  <si>
    <t xml:space="preserve">20200302217</t>
  </si>
  <si>
    <t xml:space="preserve">卞秋月</t>
  </si>
  <si>
    <t xml:space="preserve">52</t>
  </si>
  <si>
    <r>
      <rPr>
        <sz val="11"/>
        <color rgb="FF000000"/>
        <rFont val="Noto Sans"/>
        <family val="2"/>
      </rPr>
      <t xml:space="preserve">《安娜与国王》中的面子文化研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于霍夫斯泰德文化纬度理论</t>
    </r>
  </si>
  <si>
    <t xml:space="preserve">曹浩</t>
  </si>
  <si>
    <t xml:space="preserve">20200302218</t>
  </si>
  <si>
    <t xml:space="preserve">毕江</t>
  </si>
  <si>
    <t xml:space="preserve">53</t>
  </si>
  <si>
    <t xml:space="preserve">《紫色》的女性成长主题研究</t>
  </si>
  <si>
    <t xml:space="preserve">20200302219</t>
  </si>
  <si>
    <t xml:space="preserve">胡元媛</t>
  </si>
  <si>
    <t xml:space="preserve">54</t>
  </si>
  <si>
    <r>
      <rPr>
        <sz val="11"/>
        <color rgb="FF000000"/>
        <rFont val="Noto Sans"/>
        <family val="2"/>
      </rPr>
      <t xml:space="preserve">《义务教育英语课程标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》背景下初中生英语学习策略调查研究—以徐州潇湘路学校为例</t>
    </r>
  </si>
  <si>
    <t xml:space="preserve">尚建国</t>
  </si>
  <si>
    <t xml:space="preserve">20200302220</t>
  </si>
  <si>
    <t xml:space="preserve">汪羽彤</t>
  </si>
  <si>
    <t xml:space="preserve">55</t>
  </si>
  <si>
    <t xml:space="preserve">释意理论视角下文化负载词的英译研究—以习近平主席在第三届“一带一路”国际合作高峰论坛开幕式主旨演讲为例</t>
  </si>
  <si>
    <t xml:space="preserve">20200302221</t>
  </si>
  <si>
    <t xml:space="preserve">王榕</t>
  </si>
  <si>
    <t xml:space="preserve">56</t>
  </si>
  <si>
    <r>
      <rPr>
        <sz val="11"/>
        <color rgb="FF000000"/>
        <rFont val="Noto Sans"/>
        <family val="2"/>
      </rPr>
      <t xml:space="preserve">生态翻译理论视角下《根鸟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节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英译实践报告</t>
    </r>
  </si>
  <si>
    <t xml:space="preserve">20200302222</t>
  </si>
  <si>
    <t xml:space="preserve">张纪唯</t>
  </si>
  <si>
    <t xml:space="preserve">57</t>
  </si>
  <si>
    <t xml:space="preserve">《别让我走》中的创伤主题研究</t>
  </si>
  <si>
    <t xml:space="preserve">20200302223</t>
  </si>
  <si>
    <t xml:space="preserve">夏诗怡</t>
  </si>
  <si>
    <t xml:space="preserve">58</t>
  </si>
  <si>
    <t xml:space="preserve">中美平面公益广告中文化价值观的比较研究</t>
  </si>
  <si>
    <t xml:space="preserve">20200302224</t>
  </si>
  <si>
    <t xml:space="preserve">张玉婷</t>
  </si>
  <si>
    <t xml:space="preserve">59</t>
  </si>
  <si>
    <t xml:space="preserve">阐释学理论视角下《藻海无边》中译本中译者主体性研究</t>
  </si>
  <si>
    <t xml:space="preserve">20200302225</t>
  </si>
  <si>
    <t xml:space="preserve">顾梓煦</t>
  </si>
  <si>
    <t xml:space="preserve">60</t>
  </si>
  <si>
    <r>
      <rPr>
        <sz val="11"/>
        <color rgb="FF000000"/>
        <rFont val="Noto Sans"/>
        <family val="2"/>
      </rPr>
      <t xml:space="preserve">空间理论视角下《</t>
    </r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》中的双重空间研究</t>
    </r>
  </si>
  <si>
    <t xml:space="preserve">20200302226</t>
  </si>
  <si>
    <t xml:space="preserve">陈畅</t>
  </si>
  <si>
    <t xml:space="preserve">61</t>
  </si>
  <si>
    <r>
      <rPr>
        <sz val="11"/>
        <color rgb="FF000000"/>
        <rFont val="Noto Sans"/>
        <family val="2"/>
      </rPr>
      <t xml:space="preserve">读者反应论视角下</t>
    </r>
    <r>
      <rPr>
        <sz val="11"/>
        <color rgb="FF000000"/>
        <rFont val="宋体"/>
        <family val="0"/>
        <charset val="134"/>
      </rPr>
      <t xml:space="preserve">Free Water(</t>
    </r>
    <r>
      <rPr>
        <sz val="11"/>
        <color rgb="FF000000"/>
        <rFont val="Noto Sans"/>
        <family val="2"/>
      </rPr>
      <t xml:space="preserve">节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汉译实践报告</t>
    </r>
  </si>
  <si>
    <t xml:space="preserve">20200302227</t>
  </si>
  <si>
    <t xml:space="preserve">孙雪鹤</t>
  </si>
  <si>
    <t xml:space="preserve">62</t>
  </si>
  <si>
    <t xml:space="preserve">功能翻译理论视角下徐州红色景点英文翻译现状研究</t>
  </si>
  <si>
    <t xml:space="preserve">张秀萍</t>
  </si>
  <si>
    <t xml:space="preserve">20200302228</t>
  </si>
  <si>
    <t xml:space="preserve">杨晟玉</t>
  </si>
  <si>
    <t xml:space="preserve">63</t>
  </si>
  <si>
    <t xml:space="preserve">国家意识的历史形成与时代培育—以《奥本海默》为例</t>
  </si>
  <si>
    <t xml:space="preserve">20200302229</t>
  </si>
  <si>
    <t xml:space="preserve">钱龙涛</t>
  </si>
  <si>
    <t xml:space="preserve">64</t>
  </si>
  <si>
    <t xml:space="preserve">目的论视角下余华作品英译研究——以《兄弟》为例</t>
  </si>
  <si>
    <t xml:space="preserve">20200302230</t>
  </si>
  <si>
    <t xml:space="preserve">吴鹏程</t>
  </si>
  <si>
    <t xml:space="preserve">65</t>
  </si>
  <si>
    <r>
      <rPr>
        <sz val="11"/>
        <color rgb="FF000000"/>
        <rFont val="Noto Sans"/>
        <family val="2"/>
      </rPr>
      <t xml:space="preserve">接受美学理论视角下</t>
    </r>
    <r>
      <rPr>
        <sz val="11"/>
        <color rgb="FF000000"/>
        <rFont val="宋体"/>
        <family val="0"/>
        <charset val="134"/>
      </rPr>
      <t xml:space="preserve">Freewater</t>
    </r>
    <r>
      <rPr>
        <sz val="11"/>
        <color rgb="FF000000"/>
        <rFont val="Noto Sans"/>
        <family val="2"/>
      </rPr>
      <t xml:space="preserve">（节选）汉译实践报告</t>
    </r>
  </si>
  <si>
    <t xml:space="preserve">20202601101</t>
  </si>
  <si>
    <t xml:space="preserve">韦梦媚</t>
  </si>
  <si>
    <t xml:space="preserve">66</t>
  </si>
  <si>
    <t xml:space="preserve">功能对等论视角下《高兴》文化负载词英译策略研究</t>
  </si>
  <si>
    <t xml:space="preserve">20202601306</t>
  </si>
  <si>
    <t xml:space="preserve">张希宇</t>
  </si>
  <si>
    <t xml:space="preserve">67</t>
  </si>
  <si>
    <t xml:space="preserve">文化自信视角下文化负载词英译方法研究—以《浮生六记》为例</t>
  </si>
  <si>
    <t xml:space="preserve">20202601402</t>
  </si>
  <si>
    <t xml:space="preserve">陈黄雪</t>
  </si>
  <si>
    <t xml:space="preserve">68</t>
  </si>
  <si>
    <t xml:space="preserve">中医英译中的文化自信研究——以李照国《伤寒论》英译本为例</t>
  </si>
  <si>
    <t xml:space="preserve">20202602130</t>
  </si>
  <si>
    <t xml:space="preserve">陈蓉</t>
  </si>
  <si>
    <t xml:space="preserve">69</t>
  </si>
  <si>
    <t xml:space="preserve">英语专业教材中的中华传统文化融入途径调查与研究——以《现代大学英语（精读）》为例</t>
  </si>
  <si>
    <t xml:space="preserve">20202602247</t>
  </si>
  <si>
    <t xml:space="preserve">向敏</t>
  </si>
  <si>
    <t xml:space="preserve">70</t>
  </si>
  <si>
    <t xml:space="preserve">《道德经》英文译本的翻译风格对比研究——以许渊冲、林语堂译本为例</t>
  </si>
  <si>
    <t xml:space="preserve">20202606101</t>
  </si>
  <si>
    <t xml:space="preserve">金梦影</t>
  </si>
  <si>
    <t xml:space="preserve">71</t>
  </si>
  <si>
    <t xml:space="preserve">《沉没之鱼》的生态批评解读</t>
  </si>
  <si>
    <t xml:space="preserve">20200302301</t>
  </si>
  <si>
    <t xml:space="preserve">王颖</t>
  </si>
  <si>
    <t xml:space="preserve">72</t>
  </si>
  <si>
    <r>
      <rPr>
        <sz val="11"/>
        <color rgb="FF000000"/>
        <rFont val="Noto Sans"/>
        <family val="2"/>
      </rPr>
      <t xml:space="preserve">《为爱而言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节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英汉翻译实践报告——以对话中的情感与表达为中心</t>
    </r>
  </si>
  <si>
    <t xml:space="preserve">彭娟</t>
  </si>
  <si>
    <t xml:space="preserve">20200302302</t>
  </si>
  <si>
    <t xml:space="preserve">李沭</t>
  </si>
  <si>
    <t xml:space="preserve">73</t>
  </si>
  <si>
    <t xml:space="preserve">成长理论视角下《小公主》中萨拉的成长解读</t>
  </si>
  <si>
    <t xml:space="preserve">20200302303</t>
  </si>
  <si>
    <t xml:space="preserve">陈鑫</t>
  </si>
  <si>
    <t xml:space="preserve">74</t>
  </si>
  <si>
    <t xml:space="preserve">符号学视角下《疯狂元素城》中的美国社会文化研究</t>
  </si>
  <si>
    <t xml:space="preserve">20200302304</t>
  </si>
  <si>
    <t xml:space="preserve">刘妍</t>
  </si>
  <si>
    <t xml:space="preserve">75</t>
  </si>
  <si>
    <t xml:space="preserve">《野草在歌唱》的生态女性主义解读</t>
  </si>
  <si>
    <t xml:space="preserve">20200302305</t>
  </si>
  <si>
    <t xml:space="preserve">张宇静</t>
  </si>
  <si>
    <t xml:space="preserve">76</t>
  </si>
  <si>
    <r>
      <rPr>
        <sz val="11"/>
        <color rgb="FF000000"/>
        <rFont val="Noto Sans"/>
        <family val="2"/>
      </rPr>
      <t xml:space="preserve">《为爱而言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节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英汉翻译实践报告——基于“理解、表达、变通”框架的分析</t>
    </r>
  </si>
  <si>
    <t xml:space="preserve">20200302306</t>
  </si>
  <si>
    <t xml:space="preserve">黄凯棉</t>
  </si>
  <si>
    <t xml:space="preserve">77</t>
  </si>
  <si>
    <t xml:space="preserve">《天黑前的夏天》的生态女性主义解读</t>
  </si>
  <si>
    <t xml:space="preserve">20200302307</t>
  </si>
  <si>
    <t xml:space="preserve">薛沁怡</t>
  </si>
  <si>
    <t xml:space="preserve">78</t>
  </si>
  <si>
    <t xml:space="preserve">《人鼠之间》的象征手法研究</t>
  </si>
  <si>
    <t xml:space="preserve">20200302308</t>
  </si>
  <si>
    <t xml:space="preserve">王子琪</t>
  </si>
  <si>
    <t xml:space="preserve">79</t>
  </si>
  <si>
    <t xml:space="preserve">双减政策下小学生英语词汇移动学习策略研究</t>
  </si>
  <si>
    <t xml:space="preserve">20200302309</t>
  </si>
  <si>
    <t xml:space="preserve">王玺</t>
  </si>
  <si>
    <t xml:space="preserve">80</t>
  </si>
  <si>
    <t xml:space="preserve">《钟形罩》的女性成长主题研究</t>
  </si>
  <si>
    <t xml:space="preserve">20200302310</t>
  </si>
  <si>
    <t xml:space="preserve">蒋菲</t>
  </si>
  <si>
    <t xml:space="preserve">81</t>
  </si>
  <si>
    <t xml:space="preserve">意象图示理论视角下歌词意象的英译技巧研究 ——以方文山作品为例</t>
  </si>
  <si>
    <t xml:space="preserve">20200302311</t>
  </si>
  <si>
    <t xml:space="preserve">吴静雅</t>
  </si>
  <si>
    <t xml:space="preserve">82</t>
  </si>
  <si>
    <r>
      <rPr>
        <sz val="11"/>
        <color rgb="FF000000"/>
        <rFont val="Noto Sans"/>
        <family val="2"/>
      </rPr>
      <t xml:space="preserve">接受美学视角下十四行诗翻译策略研究 ——以莎士比亚《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十四行诗》为例</t>
    </r>
  </si>
  <si>
    <t xml:space="preserve">20200302312</t>
  </si>
  <si>
    <t xml:space="preserve">邵雨晴</t>
  </si>
  <si>
    <t xml:space="preserve">83</t>
  </si>
  <si>
    <t xml:space="preserve">女性主义视角下《芭比》字幕翻译策略研究</t>
  </si>
  <si>
    <t xml:space="preserve">20200302313</t>
  </si>
  <si>
    <t xml:space="preserve">刘加微</t>
  </si>
  <si>
    <t xml:space="preserve">84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世代的群体特征及其影响研究</t>
    </r>
  </si>
  <si>
    <t xml:space="preserve">20200302314</t>
  </si>
  <si>
    <t xml:space="preserve">骆子悦</t>
  </si>
  <si>
    <t xml:space="preserve">85</t>
  </si>
  <si>
    <t xml:space="preserve">语言形态学视角下魔幻小说魔咒构词研究 ——以《哈利波特》为例</t>
  </si>
  <si>
    <t xml:space="preserve">20200302315</t>
  </si>
  <si>
    <t xml:space="preserve">唐晓楠</t>
  </si>
  <si>
    <t xml:space="preserve">86</t>
  </si>
  <si>
    <t xml:space="preserve">双减政策下中学生英语在线学习投入影响因素研究</t>
  </si>
  <si>
    <t xml:space="preserve">20200302316</t>
  </si>
  <si>
    <t xml:space="preserve">郭彤</t>
  </si>
  <si>
    <t xml:space="preserve">87</t>
  </si>
  <si>
    <t xml:space="preserve">特朗普时期的移民政策及其影响研究</t>
  </si>
  <si>
    <t xml:space="preserve">20200302317</t>
  </si>
  <si>
    <t xml:space="preserve">何欣欣</t>
  </si>
  <si>
    <t xml:space="preserve">88</t>
  </si>
  <si>
    <t xml:space="preserve">双减背景下城镇中学英语学习投入调查研究—以广西河池市第一中学为例</t>
  </si>
  <si>
    <t xml:space="preserve">20200302318</t>
  </si>
  <si>
    <t xml:space="preserve">蒙春兰</t>
  </si>
  <si>
    <t xml:space="preserve">89</t>
  </si>
  <si>
    <t xml:space="preserve">中英茶文化差异研究</t>
  </si>
  <si>
    <t xml:space="preserve">20200302319</t>
  </si>
  <si>
    <t xml:space="preserve">潘吉美</t>
  </si>
  <si>
    <t xml:space="preserve">90</t>
  </si>
  <si>
    <t xml:space="preserve">跨文化冲突与融合——以电影《喜宴》为例</t>
  </si>
  <si>
    <t xml:space="preserve">20200302320</t>
  </si>
  <si>
    <t xml:space="preserve">石莎</t>
  </si>
  <si>
    <t xml:space="preserve">91</t>
  </si>
  <si>
    <t xml:space="preserve">从生态翻译学看《美丽中国》字幕翻译</t>
  </si>
  <si>
    <t xml:space="preserve">20200302321</t>
  </si>
  <si>
    <t xml:space="preserve">殷蓉蓉</t>
  </si>
  <si>
    <t xml:space="preserve">92</t>
  </si>
  <si>
    <t xml:space="preserve">闽北农村地区小学英语教师数字素养发展现状调查与研究</t>
  </si>
  <si>
    <t xml:space="preserve">20200302322</t>
  </si>
  <si>
    <t xml:space="preserve">蓝云倩</t>
  </si>
  <si>
    <t xml:space="preserve">93</t>
  </si>
  <si>
    <t xml:space="preserve">从生态女性主义视角解读《宠儿》</t>
  </si>
  <si>
    <t xml:space="preserve">20200302323</t>
  </si>
  <si>
    <t xml:space="preserve">李昊轩</t>
  </si>
  <si>
    <t xml:space="preserve">94</t>
  </si>
  <si>
    <t xml:space="preserve">《疯狂动物城》中的美国社会文化隐喻研究</t>
  </si>
  <si>
    <t xml:space="preserve">20200302324</t>
  </si>
  <si>
    <t xml:space="preserve">惠爱文</t>
  </si>
  <si>
    <t xml:space="preserve">95</t>
  </si>
  <si>
    <t xml:space="preserve">文体学视域下《追风筝的人》翻译风格研究——以李继宏译本为例</t>
  </si>
  <si>
    <t xml:space="preserve">20200302325</t>
  </si>
  <si>
    <t xml:space="preserve">彭焕滨</t>
  </si>
  <si>
    <t xml:space="preserve">96</t>
  </si>
  <si>
    <t xml:space="preserve">关联翻译理论视角下电影《魔戒》字幕翻译策略研究</t>
  </si>
  <si>
    <t xml:space="preserve">20200302326</t>
  </si>
  <si>
    <t xml:space="preserve">李勇康</t>
  </si>
  <si>
    <t xml:space="preserve">97</t>
  </si>
  <si>
    <t xml:space="preserve">“‘一带一路’国际合作高峰论坛”英译中的中国形象构建研究</t>
  </si>
  <si>
    <t xml:space="preserve">20200302327</t>
  </si>
  <si>
    <t xml:space="preserve">马可苏</t>
  </si>
  <si>
    <t xml:space="preserve">98</t>
  </si>
  <si>
    <t xml:space="preserve">《四签名》中的殖民与反殖民意识研究</t>
  </si>
  <si>
    <t xml:space="preserve">20200302328</t>
  </si>
  <si>
    <t xml:space="preserve">吴星宇</t>
  </si>
  <si>
    <t xml:space="preserve">99</t>
  </si>
  <si>
    <r>
      <rPr>
        <sz val="11"/>
        <color rgb="FF000000"/>
        <rFont val="Noto Sans"/>
        <family val="2"/>
      </rPr>
      <t xml:space="preserve">生态翻译学视角下《骆驼祥子》英译的三维转换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以施晓菁译本为例</t>
    </r>
  </si>
  <si>
    <t xml:space="preserve">20200302329</t>
  </si>
  <si>
    <t xml:space="preserve">陈明烨</t>
  </si>
  <si>
    <t xml:space="preserve">100</t>
  </si>
  <si>
    <t xml:space="preserve">智能时代短视频对大学生英语口语学习的影响研究</t>
  </si>
  <si>
    <t xml:space="preserve">20200302330</t>
  </si>
  <si>
    <t xml:space="preserve">朱续玫</t>
  </si>
  <si>
    <t xml:space="preserve">101</t>
  </si>
  <si>
    <t xml:space="preserve">《为爱而言》（节选）英汉翻译实践报告——以语境因素为中心</t>
  </si>
  <si>
    <t xml:space="preserve">20200803112</t>
  </si>
  <si>
    <t xml:space="preserve">陈婕</t>
  </si>
  <si>
    <t xml:space="preserve">102</t>
  </si>
  <si>
    <t xml:space="preserve">无纸化学习方式对大学生英语学习的影响调查与研究</t>
  </si>
  <si>
    <t xml:space="preserve">20201202241</t>
  </si>
  <si>
    <t xml:space="preserve">金欣</t>
  </si>
  <si>
    <t xml:space="preserve">103</t>
  </si>
  <si>
    <r>
      <rPr>
        <sz val="11"/>
        <color rgb="FF000000"/>
        <rFont val="Noto Sans"/>
        <family val="2"/>
      </rPr>
      <t xml:space="preserve">《为爱而言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节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英汉翻译实践报告——以人物语言个性的表现为中心</t>
    </r>
  </si>
  <si>
    <t xml:space="preserve">20201402102</t>
  </si>
  <si>
    <t xml:space="preserve">胡悦</t>
  </si>
  <si>
    <t xml:space="preserve">104</t>
  </si>
  <si>
    <t xml:space="preserve">“双减”背景下基于数字技术提高小学英语课堂学习效率的研究</t>
  </si>
  <si>
    <t xml:space="preserve">20201402104</t>
  </si>
  <si>
    <t xml:space="preserve">吕韦迪</t>
  </si>
  <si>
    <t xml:space="preserve">105</t>
  </si>
  <si>
    <t xml:space="preserve">人工智能辅助大学生英语听说学习效果研究</t>
  </si>
  <si>
    <t xml:space="preserve">20201510106</t>
  </si>
  <si>
    <t xml:space="preserve">潘樱</t>
  </si>
  <si>
    <t xml:space="preserve">106</t>
  </si>
  <si>
    <t xml:space="preserve">目的论视角下电影《猫鼠游戏》字幕汉译策略研究</t>
  </si>
  <si>
    <t xml:space="preserve">20201510126</t>
  </si>
  <si>
    <t xml:space="preserve">徐睿</t>
  </si>
  <si>
    <t xml:space="preserve">107</t>
  </si>
  <si>
    <t xml:space="preserve">双减政策下教师积极话语对中学生英语学习投入的影响机制研究</t>
  </si>
  <si>
    <t xml:space="preserve">20201511107</t>
  </si>
  <si>
    <t xml:space="preserve">相伟琪</t>
  </si>
  <si>
    <t xml:space="preserve">108</t>
  </si>
  <si>
    <t xml:space="preserve">《逃离》创伤主题的解读</t>
  </si>
  <si>
    <t xml:space="preserve">薛冰莲</t>
  </si>
  <si>
    <t xml:space="preserve">20200302401</t>
  </si>
  <si>
    <t xml:space="preserve">周小琦</t>
  </si>
  <si>
    <t xml:space="preserve">109</t>
  </si>
  <si>
    <t xml:space="preserve">福柯权力理论视角下《使女的故事》中女性困境研究</t>
  </si>
  <si>
    <t xml:space="preserve">20200302402</t>
  </si>
  <si>
    <t xml:space="preserve">杨爽</t>
  </si>
  <si>
    <t xml:space="preserve">110</t>
  </si>
  <si>
    <t xml:space="preserve">象征主义视域下《喜福会》的文化碰撞与融合研究</t>
  </si>
  <si>
    <t xml:space="preserve">20200302403</t>
  </si>
  <si>
    <t xml:space="preserve">张梓萌</t>
  </si>
  <si>
    <t xml:space="preserve">111</t>
  </si>
  <si>
    <t xml:space="preserve">接受美学视角下科幻电影字幕翻译研究——以《流浪地球》为例</t>
  </si>
  <si>
    <t xml:space="preserve">20200302404</t>
  </si>
  <si>
    <t xml:space="preserve">樊在月</t>
  </si>
  <si>
    <t xml:space="preserve">112</t>
  </si>
  <si>
    <t xml:space="preserve">《哈利波特》多元化成长主题研究</t>
  </si>
  <si>
    <t xml:space="preserve">20200302405</t>
  </si>
  <si>
    <t xml:space="preserve">王晓敏</t>
  </si>
  <si>
    <t xml:space="preserve">113</t>
  </si>
  <si>
    <t xml:space="preserve">创伤理论视角下《小镇畸人》中的病态人格研究</t>
  </si>
  <si>
    <t xml:space="preserve">20200302406</t>
  </si>
  <si>
    <t xml:space="preserve">张灿</t>
  </si>
  <si>
    <t xml:space="preserve">114</t>
  </si>
  <si>
    <t xml:space="preserve">女性主体的觉醒和建构研究——以《了不起的麦瑟尔夫人》为例</t>
  </si>
  <si>
    <t xml:space="preserve">20200302407</t>
  </si>
  <si>
    <t xml:space="preserve">田源</t>
  </si>
  <si>
    <t xml:space="preserve">115</t>
  </si>
  <si>
    <r>
      <rPr>
        <sz val="11"/>
        <color rgb="FF000000"/>
        <rFont val="Noto Sans"/>
        <family val="2"/>
      </rPr>
      <t xml:space="preserve">环境、性格和命运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《大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波菲尔》的文学地理学解读</t>
    </r>
  </si>
  <si>
    <t xml:space="preserve">20200302408</t>
  </si>
  <si>
    <t xml:space="preserve">田佳宜</t>
  </si>
  <si>
    <t xml:space="preserve">116</t>
  </si>
  <si>
    <t xml:space="preserve">生态批评视阈下 《沙乡年鉴》之自然观解读</t>
  </si>
  <si>
    <t xml:space="preserve">20200302409</t>
  </si>
  <si>
    <t xml:space="preserve">申析卉</t>
  </si>
  <si>
    <t xml:space="preserve">117</t>
  </si>
  <si>
    <t xml:space="preserve">《雨中的猫》中“猫”的意象解读</t>
  </si>
  <si>
    <t xml:space="preserve">20200302410</t>
  </si>
  <si>
    <t xml:space="preserve">王艺娜</t>
  </si>
  <si>
    <t xml:space="preserve">118</t>
  </si>
  <si>
    <t xml:space="preserve">生态翻译学视角下《兄弟》文化负载词的英译研究</t>
  </si>
  <si>
    <t xml:space="preserve">20200302411</t>
  </si>
  <si>
    <t xml:space="preserve">覃柳珊</t>
  </si>
  <si>
    <t xml:space="preserve">119</t>
  </si>
  <si>
    <t xml:space="preserve">叙事学视角下的《遥远的向日葵地》英译人物形象再现研究</t>
  </si>
  <si>
    <t xml:space="preserve">20200302412</t>
  </si>
  <si>
    <t xml:space="preserve">岑丽杏</t>
  </si>
  <si>
    <t xml:space="preserve">120</t>
  </si>
  <si>
    <t xml:space="preserve">《红衣炼金士》（节选）翻译实践报告——以再现人物语言个性为中心</t>
  </si>
  <si>
    <t xml:space="preserve">20200302413</t>
  </si>
  <si>
    <t xml:space="preserve">李嘉蓉</t>
  </si>
  <si>
    <t xml:space="preserve">121</t>
  </si>
  <si>
    <t xml:space="preserve">《红衣炼金士》（节选）翻译实践报告——以再现人物形象为中心</t>
  </si>
  <si>
    <t xml:space="preserve">20200302414</t>
  </si>
  <si>
    <t xml:space="preserve">邓怡宁</t>
  </si>
  <si>
    <t xml:space="preserve">122</t>
  </si>
  <si>
    <t xml:space="preserve">《红衣炼金士》（节选）翻译实践报告——以人机翻译对比为中心</t>
  </si>
  <si>
    <t xml:space="preserve">20200302415</t>
  </si>
  <si>
    <t xml:space="preserve">翟雪晴</t>
  </si>
  <si>
    <t xml:space="preserve">123</t>
  </si>
  <si>
    <t xml:space="preserve">《麦田里的守望者》的反成长叙事解读</t>
  </si>
  <si>
    <t xml:space="preserve">20200302416</t>
  </si>
  <si>
    <t xml:space="preserve">姜春</t>
  </si>
  <si>
    <t xml:space="preserve">124</t>
  </si>
  <si>
    <t xml:space="preserve">存在主义视角下《月亮与六便士》中思特里克兰德的形象研究</t>
  </si>
  <si>
    <t xml:space="preserve">20200302417</t>
  </si>
  <si>
    <t xml:space="preserve">石梦瑶</t>
  </si>
  <si>
    <t xml:space="preserve">125</t>
  </si>
  <si>
    <t xml:space="preserve">《献给艾米丽的玫瑰》中原生家庭对子女性格塑造的影响研究</t>
  </si>
  <si>
    <t xml:space="preserve">20200302418</t>
  </si>
  <si>
    <t xml:space="preserve">龚雪姣</t>
  </si>
  <si>
    <t xml:space="preserve">126</t>
  </si>
  <si>
    <t xml:space="preserve">《红衣炼金士》（节选）英汉翻译实践报告——以修辞格的翻译策略为中心</t>
  </si>
  <si>
    <t xml:space="preserve">20200302419</t>
  </si>
  <si>
    <t xml:space="preserve">邹洋洋</t>
  </si>
  <si>
    <t xml:space="preserve">127</t>
  </si>
  <si>
    <t xml:space="preserve">马斯洛需求层次视角下《蝴蝶梦》中吕蓓卡悲剧命运研究</t>
  </si>
  <si>
    <t xml:space="preserve">20200302420</t>
  </si>
  <si>
    <t xml:space="preserve">胡璇</t>
  </si>
  <si>
    <t xml:space="preserve">128</t>
  </si>
  <si>
    <t xml:space="preserve">功能对等视角下中国纪录片中文化负载词的英译策略 ——以《舌尖上的中国》为例</t>
  </si>
  <si>
    <t xml:space="preserve">20200302421</t>
  </si>
  <si>
    <t xml:space="preserve">陈梦瑶</t>
  </si>
  <si>
    <t xml:space="preserve">129</t>
  </si>
  <si>
    <r>
      <rPr>
        <sz val="11"/>
        <color rgb="FF000000"/>
        <rFont val="Noto Sans"/>
        <family val="2"/>
      </rPr>
      <t xml:space="preserve">接受美学视角下典故的英译研究—— 以《习近平谈治国理政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为例</t>
    </r>
  </si>
  <si>
    <t xml:space="preserve">20200302422</t>
  </si>
  <si>
    <t xml:space="preserve">徐陈芊</t>
  </si>
  <si>
    <t xml:space="preserve">130</t>
  </si>
  <si>
    <t xml:space="preserve">接受美学视角下中式菜名英译策略研究 ——以《舌尖上的中国》为例</t>
  </si>
  <si>
    <t xml:space="preserve">20200302423</t>
  </si>
  <si>
    <t xml:space="preserve">金启宁</t>
  </si>
  <si>
    <t xml:space="preserve">131</t>
  </si>
  <si>
    <t xml:space="preserve">女性主义翻译观视角下《小妇人》翻译策略研究 ——以刘春英、陈玉立译本为例</t>
  </si>
  <si>
    <t xml:space="preserve">20200302424</t>
  </si>
  <si>
    <t xml:space="preserve">黄婷婷</t>
  </si>
  <si>
    <t xml:space="preserve">132</t>
  </si>
  <si>
    <t xml:space="preserve">文学伦理学视角下《宠儿》的主题解读</t>
  </si>
  <si>
    <t xml:space="preserve">20200302425</t>
  </si>
  <si>
    <t xml:space="preserve">钟雨杉</t>
  </si>
  <si>
    <t xml:space="preserve">133</t>
  </si>
  <si>
    <t xml:space="preserve">凯迪克金奖儿童绘本汉译规范研究</t>
  </si>
  <si>
    <t xml:space="preserve">20200302426</t>
  </si>
  <si>
    <t xml:space="preserve">许志强</t>
  </si>
  <si>
    <t xml:space="preserve">134</t>
  </si>
  <si>
    <t xml:space="preserve">《弗兰肯斯坦》人物形象的神话原型解读</t>
  </si>
  <si>
    <t xml:space="preserve">20200302427</t>
  </si>
  <si>
    <t xml:space="preserve">周柯佳</t>
  </si>
  <si>
    <t xml:space="preserve">135</t>
  </si>
  <si>
    <t xml:space="preserve">生态翻译学视角下文化负载词的英译研究——以《中国文化概论》为例</t>
  </si>
  <si>
    <t xml:space="preserve">20200302428</t>
  </si>
  <si>
    <t xml:space="preserve">陈晓燕</t>
  </si>
  <si>
    <t xml:space="preserve">136</t>
  </si>
  <si>
    <t xml:space="preserve">交际翻译理论视角下《绿皮书》的字幕汉译研究</t>
  </si>
  <si>
    <t xml:space="preserve">20200302429</t>
  </si>
  <si>
    <t xml:space="preserve">田媛逸菲</t>
  </si>
  <si>
    <t xml:space="preserve">137</t>
  </si>
  <si>
    <t xml:space="preserve">功能对等理论视角下《三国演义》文化负载词的英译策略研究</t>
  </si>
  <si>
    <t xml:space="preserve">20200302430</t>
  </si>
  <si>
    <t xml:space="preserve">陈赵玉</t>
  </si>
  <si>
    <t xml:space="preserve">138</t>
  </si>
  <si>
    <t xml:space="preserve">哥特女性主义视角下《盲刺客》中女主人公形象分析</t>
  </si>
  <si>
    <t xml:space="preserve">20200303109</t>
  </si>
  <si>
    <t xml:space="preserve">马云婷</t>
  </si>
  <si>
    <t xml:space="preserve">139</t>
  </si>
  <si>
    <t xml:space="preserve">生态翻译学视角下传统文化题材电影字幕英译研究 ——以《长安三万里》为例</t>
  </si>
  <si>
    <t xml:space="preserve">20200303212</t>
  </si>
  <si>
    <t xml:space="preserve">王雨昕</t>
  </si>
  <si>
    <t xml:space="preserve">140</t>
  </si>
  <si>
    <t xml:space="preserve">双减政策对初中生英语移动学习动机的影响及应对策略研究</t>
  </si>
  <si>
    <t xml:space="preserve">20200403247</t>
  </si>
  <si>
    <t xml:space="preserve">任柳</t>
  </si>
  <si>
    <t xml:space="preserve">141</t>
  </si>
  <si>
    <t xml:space="preserve">三美论视角下电影《长安三万里》中唐诗英译研究</t>
  </si>
  <si>
    <t xml:space="preserve">20200603206</t>
  </si>
  <si>
    <t xml:space="preserve">王星雨</t>
  </si>
  <si>
    <t xml:space="preserve">142</t>
  </si>
  <si>
    <t xml:space="preserve">多元系统论视角下《边城》中文化负载词的英译策略研究</t>
  </si>
  <si>
    <t xml:space="preserve">20200703101</t>
  </si>
  <si>
    <t xml:space="preserve">叶沁</t>
  </si>
  <si>
    <t xml:space="preserve">143</t>
  </si>
  <si>
    <t xml:space="preserve">归化和异化策略在字幕翻译中的应用—以《寻梦环游记》为例</t>
  </si>
  <si>
    <t xml:space="preserve">20201703113</t>
  </si>
  <si>
    <t xml:space="preserve">华玉浩</t>
  </si>
  <si>
    <t xml:space="preserve">144</t>
  </si>
  <si>
    <t xml:space="preserve">目的论视角下《定风波》（节选）字幕英译实践报告</t>
  </si>
  <si>
    <t xml:space="preserve">20202607110</t>
  </si>
  <si>
    <t xml:space="preserve">王玲玲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课题类型”一栏为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．工程设计类；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．理论研究类；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．应用（实验）研究类；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．软件设计类；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．其它。</t>
    </r>
  </si>
  <si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课题来源”一栏为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．教师科研；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．社会生产实践；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．教学；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．其它。</t>
    </r>
  </si>
  <si>
    <r>
      <rPr>
        <sz val="9"/>
        <color rgb="FFFF0000"/>
        <rFont val="宋体"/>
        <family val="0"/>
        <charset val="134"/>
      </rPr>
      <t xml:space="preserve">3.“</t>
    </r>
    <r>
      <rPr>
        <sz val="9"/>
        <color rgb="FFFF0000"/>
        <rFont val="Noto Sans"/>
        <family val="2"/>
      </rPr>
      <t xml:space="preserve">毕设类型”一栏为：  “ 毕业设计”或“毕业论文”</t>
    </r>
  </si>
  <si>
    <r>
      <rPr>
        <sz val="9"/>
        <color rgb="FFFF0000"/>
        <rFont val="宋体"/>
        <family val="0"/>
        <charset val="134"/>
      </rPr>
      <t xml:space="preserve">4.</t>
    </r>
    <r>
      <rPr>
        <sz val="9"/>
        <color rgb="FFFF0000"/>
        <rFont val="Noto Sans"/>
        <family val="2"/>
      </rPr>
      <t xml:space="preserve">两位指导教师的以“</t>
    </r>
    <r>
      <rPr>
        <sz val="9"/>
        <color rgb="FFFF0000"/>
        <rFont val="宋体"/>
        <family val="0"/>
        <charset val="134"/>
      </rPr>
      <t xml:space="preserve">;”</t>
    </r>
    <r>
      <rPr>
        <sz val="9"/>
        <color rgb="FFFF0000"/>
        <rFont val="Noto Sans"/>
        <family val="2"/>
      </rPr>
      <t xml:space="preserve">隔开。</t>
    </r>
  </si>
  <si>
    <t xml:space="preserve">院长签字：</t>
  </si>
  <si>
    <t xml:space="preserve">日期：</t>
  </si>
  <si>
    <t xml:space="preserve">学院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Times New Roman"/>
      <family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等线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8;&#21512;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信息汇总表"/>
    </sheetNames>
    <sheetDataSet>
      <sheetData sheetId="0">
        <row r="2">
          <cell r="D2" t="str">
            <v>20英语1</v>
          </cell>
        </row>
        <row r="2">
          <cell r="I2" t="str">
            <v>B.社会生产实践</v>
          </cell>
          <cell r="J2" t="str">
            <v>应用（实验）研究类</v>
          </cell>
        </row>
        <row r="3">
          <cell r="D3" t="str">
            <v>20英语1</v>
          </cell>
        </row>
        <row r="3">
          <cell r="I3" t="str">
            <v>D.其他</v>
          </cell>
          <cell r="J3" t="str">
            <v>其他</v>
          </cell>
        </row>
        <row r="4">
          <cell r="D4" t="str">
            <v>20英语1</v>
          </cell>
        </row>
        <row r="4">
          <cell r="I4" t="str">
            <v>B.社会生产实践</v>
          </cell>
          <cell r="J4" t="str">
            <v>应用（实验）研究类</v>
          </cell>
        </row>
        <row r="5">
          <cell r="D5" t="str">
            <v>20英语1</v>
          </cell>
        </row>
        <row r="5">
          <cell r="I5" t="str">
            <v>B.社会生产实践</v>
          </cell>
          <cell r="J5" t="str">
            <v>应用（实验）研究类</v>
          </cell>
        </row>
        <row r="6">
          <cell r="D6" t="str">
            <v>20英语1</v>
          </cell>
        </row>
        <row r="6">
          <cell r="I6" t="str">
            <v>A.教师科研</v>
          </cell>
          <cell r="J6" t="str">
            <v>其他</v>
          </cell>
        </row>
        <row r="7">
          <cell r="D7" t="str">
            <v>20英语1</v>
          </cell>
        </row>
        <row r="7">
          <cell r="I7" t="str">
            <v>B.社会生产实践</v>
          </cell>
          <cell r="J7" t="str">
            <v>应用（实验）研究类</v>
          </cell>
        </row>
        <row r="8">
          <cell r="D8" t="str">
            <v>20英语1</v>
          </cell>
        </row>
        <row r="8">
          <cell r="I8" t="str">
            <v>D.其他</v>
          </cell>
          <cell r="J8" t="str">
            <v>应用（实验）研究类</v>
          </cell>
        </row>
        <row r="9">
          <cell r="D9" t="str">
            <v>20英语1</v>
          </cell>
        </row>
        <row r="9">
          <cell r="I9" t="str">
            <v>B.社会生产实践</v>
          </cell>
          <cell r="J9" t="str">
            <v>应用（实验）研究类</v>
          </cell>
        </row>
        <row r="10">
          <cell r="D10" t="str">
            <v>20英语1</v>
          </cell>
        </row>
        <row r="10">
          <cell r="I10" t="str">
            <v>D.其他</v>
          </cell>
          <cell r="J10" t="str">
            <v>应用（实验）研究类</v>
          </cell>
        </row>
        <row r="11">
          <cell r="D11" t="str">
            <v>20英语1</v>
          </cell>
        </row>
        <row r="11">
          <cell r="I11" t="str">
            <v>B.社会生产实践</v>
          </cell>
          <cell r="J11" t="str">
            <v>应用（实验）研究类</v>
          </cell>
        </row>
        <row r="12">
          <cell r="D12" t="str">
            <v>20英语1</v>
          </cell>
        </row>
        <row r="12">
          <cell r="I12" t="str">
            <v>D.其他</v>
          </cell>
          <cell r="J12" t="str">
            <v>应用（实验）研究类</v>
          </cell>
        </row>
        <row r="13">
          <cell r="D13" t="str">
            <v>20英语1</v>
          </cell>
        </row>
        <row r="13">
          <cell r="I13" t="str">
            <v>D.其他</v>
          </cell>
          <cell r="J13" t="str">
            <v>其他</v>
          </cell>
        </row>
        <row r="14">
          <cell r="D14" t="str">
            <v>20英语1</v>
          </cell>
        </row>
        <row r="14">
          <cell r="I14" t="str">
            <v>D.其他</v>
          </cell>
          <cell r="J14" t="str">
            <v>应用（实验）研究类</v>
          </cell>
        </row>
        <row r="15">
          <cell r="D15" t="str">
            <v>20英语1</v>
          </cell>
        </row>
        <row r="15">
          <cell r="I15" t="str">
            <v>B.社会生产实践</v>
          </cell>
          <cell r="J15" t="str">
            <v>应用（实验）研究类</v>
          </cell>
        </row>
        <row r="16">
          <cell r="D16" t="str">
            <v>20英语1</v>
          </cell>
        </row>
        <row r="16">
          <cell r="I16" t="str">
            <v>D.其他</v>
          </cell>
          <cell r="J16" t="str">
            <v>其他</v>
          </cell>
        </row>
        <row r="17">
          <cell r="D17" t="str">
            <v>20英语1</v>
          </cell>
        </row>
        <row r="17">
          <cell r="I17" t="str">
            <v>B.社会生产实践</v>
          </cell>
          <cell r="J17" t="str">
            <v>应用（实验）研究类</v>
          </cell>
        </row>
        <row r="18">
          <cell r="D18" t="str">
            <v>20英语1</v>
          </cell>
        </row>
        <row r="18">
          <cell r="I18" t="str">
            <v>D.其他</v>
          </cell>
          <cell r="J18" t="str">
            <v>应用（实验）研究类</v>
          </cell>
        </row>
        <row r="19">
          <cell r="D19" t="str">
            <v>20英语1</v>
          </cell>
        </row>
        <row r="19">
          <cell r="I19" t="str">
            <v>B.社会生产实践</v>
          </cell>
          <cell r="J19" t="str">
            <v>应用（实验）研究类</v>
          </cell>
        </row>
        <row r="20">
          <cell r="D20" t="str">
            <v>20英语1</v>
          </cell>
        </row>
        <row r="20">
          <cell r="I20" t="str">
            <v>A.教师科研</v>
          </cell>
          <cell r="J20" t="str">
            <v>其他</v>
          </cell>
        </row>
        <row r="21">
          <cell r="D21" t="str">
            <v>20英语1</v>
          </cell>
        </row>
        <row r="21">
          <cell r="I21" t="str">
            <v>D.其他</v>
          </cell>
          <cell r="J21" t="str">
            <v>应用（实验）研究类</v>
          </cell>
        </row>
        <row r="22">
          <cell r="D22" t="str">
            <v>20英语1</v>
          </cell>
        </row>
        <row r="22">
          <cell r="I22" t="str">
            <v>B.社会生产实践</v>
          </cell>
          <cell r="J22" t="str">
            <v>应用（实验）研究类</v>
          </cell>
        </row>
        <row r="23">
          <cell r="D23" t="str">
            <v>20英语1</v>
          </cell>
        </row>
        <row r="23">
          <cell r="I23" t="str">
            <v>D.其他</v>
          </cell>
          <cell r="J23" t="str">
            <v>其他</v>
          </cell>
        </row>
        <row r="24">
          <cell r="D24" t="str">
            <v>20英语1</v>
          </cell>
        </row>
        <row r="24">
          <cell r="I24" t="str">
            <v>D.其他</v>
          </cell>
          <cell r="J24" t="str">
            <v>其他</v>
          </cell>
        </row>
        <row r="25">
          <cell r="D25" t="str">
            <v>20英语1</v>
          </cell>
        </row>
        <row r="25">
          <cell r="I25" t="str">
            <v>D.其他</v>
          </cell>
          <cell r="J25" t="str">
            <v>应用（实验）研究类</v>
          </cell>
        </row>
        <row r="26">
          <cell r="D26" t="str">
            <v>20英语1</v>
          </cell>
        </row>
        <row r="26">
          <cell r="I26" t="str">
            <v>B.社会生产实践</v>
          </cell>
          <cell r="J26" t="str">
            <v>应用（实验）研究类</v>
          </cell>
        </row>
        <row r="27">
          <cell r="D27" t="str">
            <v>20英语1</v>
          </cell>
        </row>
        <row r="27">
          <cell r="I27" t="str">
            <v>B.社会生产实践</v>
          </cell>
          <cell r="J27" t="str">
            <v>应用（实验）研究类</v>
          </cell>
        </row>
        <row r="28">
          <cell r="D28" t="str">
            <v>20英语1</v>
          </cell>
        </row>
        <row r="28">
          <cell r="I28" t="str">
            <v>B.社会生产实践</v>
          </cell>
          <cell r="J28" t="str">
            <v>应用（实验）研究类</v>
          </cell>
        </row>
        <row r="29">
          <cell r="D29" t="str">
            <v>20英语1</v>
          </cell>
        </row>
        <row r="29">
          <cell r="I29" t="str">
            <v>B.社会生产实践</v>
          </cell>
          <cell r="J29" t="str">
            <v>应用（实验）研究类</v>
          </cell>
        </row>
        <row r="30">
          <cell r="D30" t="str">
            <v>20英语1</v>
          </cell>
        </row>
        <row r="30">
          <cell r="I30" t="str">
            <v>D.其他</v>
          </cell>
          <cell r="J30" t="str">
            <v>其他</v>
          </cell>
        </row>
        <row r="31">
          <cell r="D31" t="str">
            <v>20英语1</v>
          </cell>
        </row>
        <row r="31">
          <cell r="I31" t="str">
            <v>D.其他</v>
          </cell>
          <cell r="J31" t="str">
            <v>应用（实验）研究类</v>
          </cell>
        </row>
        <row r="32">
          <cell r="D32" t="str">
            <v>20英语1</v>
          </cell>
        </row>
        <row r="32">
          <cell r="I32" t="str">
            <v>D.其他</v>
          </cell>
          <cell r="J32" t="str">
            <v>其他</v>
          </cell>
        </row>
        <row r="33">
          <cell r="D33" t="str">
            <v>20英语1</v>
          </cell>
        </row>
        <row r="33">
          <cell r="I33" t="str">
            <v>B.社会生产实践</v>
          </cell>
          <cell r="J33" t="str">
            <v>应用（实验）研究类</v>
          </cell>
        </row>
        <row r="34">
          <cell r="D34" t="str">
            <v>20英语1</v>
          </cell>
        </row>
        <row r="34">
          <cell r="I34" t="str">
            <v>B.社会生产实践</v>
          </cell>
          <cell r="J34" t="str">
            <v>应用（实验）研究类</v>
          </cell>
        </row>
        <row r="35">
          <cell r="D35" t="str">
            <v>20英语1</v>
          </cell>
        </row>
        <row r="35">
          <cell r="I35" t="str">
            <v>B.社会生产实践</v>
          </cell>
          <cell r="J35" t="str">
            <v>应用（实验）研究类</v>
          </cell>
        </row>
        <row r="36">
          <cell r="D36" t="str">
            <v>20英语2</v>
          </cell>
        </row>
        <row r="36">
          <cell r="I36" t="str">
            <v>B.社会生产实践</v>
          </cell>
          <cell r="J36" t="str">
            <v>应用（实验）研究类</v>
          </cell>
        </row>
        <row r="37">
          <cell r="D37" t="str">
            <v>20英语2</v>
          </cell>
        </row>
        <row r="37">
          <cell r="I37" t="str">
            <v>D.其他</v>
          </cell>
          <cell r="J37" t="str">
            <v>其他</v>
          </cell>
        </row>
        <row r="38">
          <cell r="D38" t="str">
            <v>20英语2</v>
          </cell>
        </row>
        <row r="38">
          <cell r="I38" t="str">
            <v>B.社会生产实践</v>
          </cell>
          <cell r="J38" t="str">
            <v>应用（实验）研究类</v>
          </cell>
        </row>
        <row r="39">
          <cell r="D39" t="str">
            <v>20英语2</v>
          </cell>
        </row>
        <row r="39">
          <cell r="I39" t="str">
            <v>B.社会生产实践</v>
          </cell>
          <cell r="J39" t="str">
            <v>应用（实验）研究类</v>
          </cell>
        </row>
        <row r="40">
          <cell r="D40" t="str">
            <v>20英语2</v>
          </cell>
        </row>
        <row r="40">
          <cell r="I40" t="str">
            <v>B.社会生产实践</v>
          </cell>
          <cell r="J40" t="str">
            <v>应用（实验）研究类</v>
          </cell>
        </row>
        <row r="41">
          <cell r="D41" t="str">
            <v>20英语2</v>
          </cell>
        </row>
        <row r="41">
          <cell r="I41" t="str">
            <v>B.社会生产实践</v>
          </cell>
          <cell r="J41" t="str">
            <v>应用（实验）研究类</v>
          </cell>
        </row>
        <row r="42">
          <cell r="D42" t="str">
            <v>20英语2</v>
          </cell>
        </row>
        <row r="42">
          <cell r="I42" t="str">
            <v>D.其他</v>
          </cell>
          <cell r="J42" t="str">
            <v>应用（实验）研究类</v>
          </cell>
        </row>
        <row r="43">
          <cell r="D43" t="str">
            <v>20英语2</v>
          </cell>
        </row>
        <row r="43">
          <cell r="I43" t="str">
            <v>B.社会生产实践</v>
          </cell>
          <cell r="J43" t="str">
            <v>应用（实验）研究类</v>
          </cell>
        </row>
        <row r="44">
          <cell r="D44" t="str">
            <v>20英语2</v>
          </cell>
        </row>
        <row r="44">
          <cell r="I44" t="str">
            <v>D.其他</v>
          </cell>
          <cell r="J44" t="str">
            <v>其他</v>
          </cell>
        </row>
        <row r="45">
          <cell r="D45" t="str">
            <v>20英语2</v>
          </cell>
        </row>
        <row r="45">
          <cell r="I45" t="str">
            <v>B.社会生产实践</v>
          </cell>
          <cell r="J45" t="str">
            <v>应用（实验）研究类</v>
          </cell>
        </row>
        <row r="46">
          <cell r="D46" t="str">
            <v>20英语2</v>
          </cell>
        </row>
        <row r="46">
          <cell r="I46" t="str">
            <v>D.其他</v>
          </cell>
          <cell r="J46" t="str">
            <v>应用（实验）研究类</v>
          </cell>
        </row>
        <row r="47">
          <cell r="D47" t="str">
            <v>20英语2</v>
          </cell>
        </row>
        <row r="47">
          <cell r="I47" t="str">
            <v>B.社会生产实践</v>
          </cell>
          <cell r="J47" t="str">
            <v>应用（实验）研究类</v>
          </cell>
        </row>
        <row r="48">
          <cell r="D48" t="str">
            <v>20英语2</v>
          </cell>
        </row>
        <row r="48">
          <cell r="I48" t="str">
            <v>B.社会生产实践</v>
          </cell>
          <cell r="J48" t="str">
            <v>应用（实验）研究类</v>
          </cell>
        </row>
        <row r="49">
          <cell r="D49" t="str">
            <v>20英语2</v>
          </cell>
        </row>
        <row r="49">
          <cell r="I49" t="str">
            <v>B.社会生产实践</v>
          </cell>
          <cell r="J49" t="str">
            <v>应用（实验）研究类</v>
          </cell>
        </row>
        <row r="50">
          <cell r="D50" t="str">
            <v>20英语2</v>
          </cell>
        </row>
        <row r="50">
          <cell r="I50" t="str">
            <v>B.社会生产实践</v>
          </cell>
          <cell r="J50" t="str">
            <v>应用（实验）研究类</v>
          </cell>
        </row>
        <row r="51">
          <cell r="D51" t="str">
            <v>20英语2</v>
          </cell>
        </row>
        <row r="51">
          <cell r="I51" t="str">
            <v>B.社会生产实践</v>
          </cell>
          <cell r="J51" t="str">
            <v>应用（实验）研究类</v>
          </cell>
        </row>
        <row r="52">
          <cell r="D52" t="str">
            <v>20英语2</v>
          </cell>
        </row>
        <row r="52">
          <cell r="I52" t="str">
            <v>B.社会生产实践</v>
          </cell>
          <cell r="J52" t="str">
            <v>应用（实验）研究类</v>
          </cell>
        </row>
        <row r="53">
          <cell r="D53" t="str">
            <v>20英语2</v>
          </cell>
        </row>
        <row r="53">
          <cell r="I53" t="str">
            <v>D.其他</v>
          </cell>
          <cell r="J53" t="str">
            <v>其他</v>
          </cell>
        </row>
        <row r="54">
          <cell r="D54" t="str">
            <v>20英语2</v>
          </cell>
        </row>
        <row r="54">
          <cell r="I54" t="str">
            <v>D.其他</v>
          </cell>
          <cell r="J54" t="str">
            <v>其他</v>
          </cell>
        </row>
        <row r="55">
          <cell r="D55" t="str">
            <v>20英语2</v>
          </cell>
        </row>
        <row r="55">
          <cell r="I55" t="str">
            <v>D.其他</v>
          </cell>
          <cell r="J55" t="str">
            <v>应用（实验）研究类</v>
          </cell>
        </row>
        <row r="56">
          <cell r="D56" t="str">
            <v>20英语2</v>
          </cell>
        </row>
        <row r="56">
          <cell r="I56" t="str">
            <v>B.社会生产实践</v>
          </cell>
          <cell r="J56" t="str">
            <v>应用（实验）研究类</v>
          </cell>
        </row>
        <row r="57">
          <cell r="D57" t="str">
            <v>20英语2</v>
          </cell>
        </row>
        <row r="57">
          <cell r="I57" t="str">
            <v>B.社会生产实践</v>
          </cell>
          <cell r="J57" t="str">
            <v>应用（实验）研究类</v>
          </cell>
        </row>
        <row r="58">
          <cell r="D58" t="str">
            <v>20英语2</v>
          </cell>
        </row>
        <row r="58">
          <cell r="I58" t="str">
            <v>D.其他</v>
          </cell>
          <cell r="J58" t="str">
            <v>其他</v>
          </cell>
        </row>
        <row r="59">
          <cell r="D59" t="str">
            <v>20英语2</v>
          </cell>
        </row>
        <row r="59">
          <cell r="I59" t="str">
            <v>B.社会生产实践</v>
          </cell>
          <cell r="J59" t="str">
            <v>应用（实验）研究类</v>
          </cell>
        </row>
        <row r="60">
          <cell r="D60" t="str">
            <v>20英语2</v>
          </cell>
        </row>
        <row r="60">
          <cell r="I60" t="str">
            <v>B.社会生产实践</v>
          </cell>
          <cell r="J60" t="str">
            <v>应用（实验）研究类</v>
          </cell>
        </row>
        <row r="61">
          <cell r="D61" t="str">
            <v>20英语2</v>
          </cell>
        </row>
        <row r="61">
          <cell r="I61" t="str">
            <v>D.其他</v>
          </cell>
          <cell r="J61" t="str">
            <v>其他</v>
          </cell>
        </row>
        <row r="62">
          <cell r="D62" t="str">
            <v>20英语2</v>
          </cell>
        </row>
        <row r="62">
          <cell r="I62" t="str">
            <v>B.社会生产实践</v>
          </cell>
          <cell r="J62" t="str">
            <v>应用（实验）研究类</v>
          </cell>
        </row>
        <row r="63">
          <cell r="D63" t="str">
            <v>20英语2</v>
          </cell>
        </row>
        <row r="63">
          <cell r="I63" t="str">
            <v>D.其他</v>
          </cell>
          <cell r="J63" t="str">
            <v>应用（实验）研究类</v>
          </cell>
        </row>
        <row r="64">
          <cell r="D64" t="str">
            <v>20英语2</v>
          </cell>
        </row>
        <row r="64">
          <cell r="I64" t="str">
            <v>D.其他</v>
          </cell>
          <cell r="J64" t="str">
            <v>其他</v>
          </cell>
        </row>
        <row r="65">
          <cell r="D65" t="str">
            <v>20英语2</v>
          </cell>
        </row>
        <row r="65">
          <cell r="I65" t="str">
            <v>B.社会生产实践</v>
          </cell>
          <cell r="J65" t="str">
            <v>应用（实验）研究类</v>
          </cell>
        </row>
        <row r="66">
          <cell r="D66" t="str">
            <v>20英语2</v>
          </cell>
        </row>
        <row r="66">
          <cell r="I66" t="str">
            <v>B.社会生产实践</v>
          </cell>
          <cell r="J66" t="str">
            <v>应用（实验）研究类</v>
          </cell>
        </row>
        <row r="67">
          <cell r="D67" t="str">
            <v>20英语2</v>
          </cell>
        </row>
        <row r="67">
          <cell r="I67" t="str">
            <v>B.社会生产实践</v>
          </cell>
          <cell r="J67" t="str">
            <v>应用（实验）研究类</v>
          </cell>
        </row>
        <row r="68">
          <cell r="D68" t="str">
            <v>20英语2</v>
          </cell>
        </row>
        <row r="68">
          <cell r="I68" t="str">
            <v>B.社会生产实践</v>
          </cell>
          <cell r="J68" t="str">
            <v>应用（实验）研究类</v>
          </cell>
        </row>
        <row r="69">
          <cell r="D69" t="str">
            <v>20英语2</v>
          </cell>
        </row>
        <row r="69">
          <cell r="I69" t="str">
            <v>D.其他</v>
          </cell>
          <cell r="J69" t="str">
            <v>应用（实验）研究类</v>
          </cell>
        </row>
        <row r="70">
          <cell r="D70" t="str">
            <v>20英语2</v>
          </cell>
        </row>
        <row r="70">
          <cell r="I70" t="str">
            <v>D.其他</v>
          </cell>
          <cell r="J70" t="str">
            <v>应用（实验）研究类</v>
          </cell>
        </row>
        <row r="71">
          <cell r="D71" t="str">
            <v>20英语2</v>
          </cell>
        </row>
        <row r="71">
          <cell r="I71" t="str">
            <v>B.社会生产实践</v>
          </cell>
          <cell r="J71" t="str">
            <v>应用（实验）研究类</v>
          </cell>
        </row>
        <row r="72">
          <cell r="D72" t="str">
            <v>20英语3</v>
          </cell>
        </row>
        <row r="72">
          <cell r="I72" t="str">
            <v>D.其他</v>
          </cell>
          <cell r="J72" t="str">
            <v>应用（实验）研究类</v>
          </cell>
        </row>
        <row r="73">
          <cell r="D73" t="str">
            <v>20英语3</v>
          </cell>
        </row>
        <row r="73">
          <cell r="I73" t="str">
            <v>B.社会生产实践</v>
          </cell>
          <cell r="J73" t="str">
            <v>应用（实验）研究类</v>
          </cell>
        </row>
        <row r="74">
          <cell r="D74" t="str">
            <v>20英语3</v>
          </cell>
        </row>
        <row r="74">
          <cell r="I74" t="str">
            <v>D.其他</v>
          </cell>
          <cell r="J74" t="str">
            <v>其他</v>
          </cell>
        </row>
        <row r="75">
          <cell r="D75" t="str">
            <v>20英语3</v>
          </cell>
        </row>
        <row r="75">
          <cell r="I75" t="str">
            <v>D.其他</v>
          </cell>
          <cell r="J75" t="str">
            <v>其他</v>
          </cell>
        </row>
        <row r="76">
          <cell r="D76" t="str">
            <v>20英语3</v>
          </cell>
        </row>
        <row r="76">
          <cell r="I76" t="str">
            <v>D.其他</v>
          </cell>
          <cell r="J76" t="str">
            <v>其他</v>
          </cell>
        </row>
        <row r="77">
          <cell r="D77" t="str">
            <v>20英语3</v>
          </cell>
        </row>
        <row r="77">
          <cell r="I77" t="str">
            <v>B.社会生产实践</v>
          </cell>
          <cell r="J77" t="str">
            <v>应用（实验）研究类</v>
          </cell>
        </row>
        <row r="78">
          <cell r="D78" t="str">
            <v>20英语3</v>
          </cell>
        </row>
        <row r="78">
          <cell r="I78" t="str">
            <v>D.其他</v>
          </cell>
          <cell r="J78" t="str">
            <v>其他</v>
          </cell>
        </row>
        <row r="79">
          <cell r="D79" t="str">
            <v>20英语3</v>
          </cell>
        </row>
        <row r="79">
          <cell r="I79" t="str">
            <v>D.其他</v>
          </cell>
          <cell r="J79" t="str">
            <v>应用（实验）研究类</v>
          </cell>
        </row>
        <row r="80">
          <cell r="D80" t="str">
            <v>20英语3</v>
          </cell>
        </row>
        <row r="80">
          <cell r="I80" t="str">
            <v>A.教师科研</v>
          </cell>
          <cell r="J80" t="str">
            <v>其他</v>
          </cell>
        </row>
        <row r="81">
          <cell r="D81" t="str">
            <v>20英语3</v>
          </cell>
        </row>
        <row r="81">
          <cell r="I81" t="str">
            <v>D.其他</v>
          </cell>
          <cell r="J81" t="str">
            <v>其他</v>
          </cell>
        </row>
        <row r="82">
          <cell r="D82" t="str">
            <v>20英语3</v>
          </cell>
        </row>
        <row r="82">
          <cell r="I82" t="str">
            <v>B.社会生产实践</v>
          </cell>
          <cell r="J82" t="str">
            <v>应用（实验）研究类</v>
          </cell>
        </row>
        <row r="83">
          <cell r="D83" t="str">
            <v>20英语3</v>
          </cell>
        </row>
        <row r="83">
          <cell r="I83" t="str">
            <v>B.社会生产实践</v>
          </cell>
          <cell r="J83" t="str">
            <v>应用（实验）研究类</v>
          </cell>
        </row>
        <row r="84">
          <cell r="D84" t="str">
            <v>20英语3</v>
          </cell>
        </row>
        <row r="84">
          <cell r="I84" t="str">
            <v>B.社会生产实践</v>
          </cell>
          <cell r="J84" t="str">
            <v>应用（实验）研究类</v>
          </cell>
        </row>
        <row r="85">
          <cell r="D85" t="str">
            <v>20英语3</v>
          </cell>
        </row>
        <row r="85">
          <cell r="I85" t="str">
            <v>D.其他</v>
          </cell>
          <cell r="J85" t="str">
            <v>其他</v>
          </cell>
        </row>
        <row r="86">
          <cell r="D86" t="str">
            <v>20英语3</v>
          </cell>
        </row>
        <row r="86">
          <cell r="I86" t="str">
            <v>B.社会生产实践</v>
          </cell>
          <cell r="J86" t="str">
            <v>应用（实验）研究类</v>
          </cell>
        </row>
        <row r="87">
          <cell r="D87" t="str">
            <v>20英语3</v>
          </cell>
        </row>
        <row r="87">
          <cell r="I87" t="str">
            <v>A.教师科研</v>
          </cell>
          <cell r="J87" t="str">
            <v>其他</v>
          </cell>
        </row>
        <row r="88">
          <cell r="D88" t="str">
            <v>20英语3</v>
          </cell>
        </row>
        <row r="88">
          <cell r="I88" t="str">
            <v>D.其他</v>
          </cell>
          <cell r="J88" t="str">
            <v>其他</v>
          </cell>
        </row>
        <row r="89">
          <cell r="D89" t="str">
            <v>20英语3</v>
          </cell>
        </row>
        <row r="89">
          <cell r="I89" t="str">
            <v>A.教师科研</v>
          </cell>
          <cell r="J89" t="str">
            <v>其他</v>
          </cell>
        </row>
        <row r="90">
          <cell r="D90" t="str">
            <v>20英语3</v>
          </cell>
        </row>
        <row r="90">
          <cell r="I90" t="str">
            <v>B.社会生产实践</v>
          </cell>
          <cell r="J90" t="str">
            <v>应用（实验）研究类</v>
          </cell>
        </row>
        <row r="91">
          <cell r="D91" t="str">
            <v>20英语3</v>
          </cell>
        </row>
        <row r="91">
          <cell r="I91" t="str">
            <v>D.其他</v>
          </cell>
          <cell r="J91" t="str">
            <v>其他</v>
          </cell>
        </row>
        <row r="92">
          <cell r="D92" t="str">
            <v>20英语3</v>
          </cell>
        </row>
        <row r="92">
          <cell r="I92" t="str">
            <v>B.社会生产实践</v>
          </cell>
          <cell r="J92" t="str">
            <v>应用（实验）研究类</v>
          </cell>
        </row>
        <row r="93">
          <cell r="D93" t="str">
            <v>20英语3</v>
          </cell>
        </row>
        <row r="93">
          <cell r="I93" t="str">
            <v>D.其他</v>
          </cell>
          <cell r="J93" t="str">
            <v>应用（实验）研究类</v>
          </cell>
        </row>
        <row r="94">
          <cell r="D94" t="str">
            <v>20英语3</v>
          </cell>
        </row>
        <row r="94">
          <cell r="I94" t="str">
            <v>D.其他</v>
          </cell>
          <cell r="J94" t="str">
            <v>其他</v>
          </cell>
        </row>
        <row r="95">
          <cell r="D95" t="str">
            <v>20英语3</v>
          </cell>
        </row>
        <row r="95">
          <cell r="I95" t="str">
            <v>D.其他</v>
          </cell>
          <cell r="J95" t="str">
            <v>其他</v>
          </cell>
        </row>
        <row r="96">
          <cell r="D96" t="str">
            <v>20英语3</v>
          </cell>
        </row>
        <row r="96">
          <cell r="I96" t="str">
            <v>D.其他</v>
          </cell>
          <cell r="J96" t="str">
            <v>应用（实验）研究类</v>
          </cell>
        </row>
        <row r="97">
          <cell r="D97" t="str">
            <v>20英语3</v>
          </cell>
        </row>
        <row r="97">
          <cell r="I97" t="str">
            <v>B.社会生产实践</v>
          </cell>
          <cell r="J97" t="str">
            <v>应用（实验）研究类</v>
          </cell>
        </row>
        <row r="98">
          <cell r="D98" t="str">
            <v>20英语3</v>
          </cell>
        </row>
        <row r="98">
          <cell r="I98" t="str">
            <v>D.其他</v>
          </cell>
          <cell r="J98" t="str">
            <v>应用（实验）研究类</v>
          </cell>
        </row>
        <row r="99">
          <cell r="D99" t="str">
            <v>20英语3</v>
          </cell>
        </row>
        <row r="99">
          <cell r="I99" t="str">
            <v>D.其他</v>
          </cell>
          <cell r="J99" t="str">
            <v>应用（实验）研究类</v>
          </cell>
        </row>
        <row r="100">
          <cell r="D100" t="str">
            <v>20英语3</v>
          </cell>
        </row>
        <row r="100">
          <cell r="I100" t="str">
            <v>D.其他</v>
          </cell>
          <cell r="J100" t="str">
            <v>应用（实验）研究类</v>
          </cell>
        </row>
        <row r="101">
          <cell r="D101" t="str">
            <v>20英语3</v>
          </cell>
        </row>
        <row r="101">
          <cell r="I101" t="str">
            <v>D.其他</v>
          </cell>
          <cell r="J101" t="str">
            <v>应用（实验）研究类</v>
          </cell>
        </row>
        <row r="102">
          <cell r="D102" t="str">
            <v>20英语3</v>
          </cell>
        </row>
        <row r="102">
          <cell r="I102" t="str">
            <v>B.社会生产实践</v>
          </cell>
          <cell r="J102" t="str">
            <v>应用（实验）研究类</v>
          </cell>
        </row>
        <row r="103">
          <cell r="D103" t="str">
            <v>20英语3</v>
          </cell>
        </row>
        <row r="103">
          <cell r="I103" t="str">
            <v>D.其他</v>
          </cell>
          <cell r="J103" t="str">
            <v>应用（实验）研究类</v>
          </cell>
        </row>
        <row r="104">
          <cell r="D104" t="str">
            <v>20英语3</v>
          </cell>
        </row>
        <row r="104">
          <cell r="I104" t="str">
            <v>B.社会生产实践</v>
          </cell>
          <cell r="J104" t="str">
            <v>应用（实验）研究类</v>
          </cell>
        </row>
        <row r="105">
          <cell r="D105" t="str">
            <v>20英语3</v>
          </cell>
        </row>
        <row r="105">
          <cell r="I105" t="str">
            <v>D.其他</v>
          </cell>
          <cell r="J105" t="str">
            <v>应用（实验）研究类</v>
          </cell>
        </row>
        <row r="106">
          <cell r="D106" t="str">
            <v>20英语3</v>
          </cell>
        </row>
        <row r="106">
          <cell r="I106" t="str">
            <v>D.其他</v>
          </cell>
          <cell r="J106" t="str">
            <v>应用（实验）研究类</v>
          </cell>
        </row>
        <row r="107">
          <cell r="D107" t="str">
            <v>20英语3</v>
          </cell>
        </row>
        <row r="107">
          <cell r="I107" t="str">
            <v>B.社会生产实践</v>
          </cell>
          <cell r="J107" t="str">
            <v>应用（实验）研究类</v>
          </cell>
        </row>
        <row r="108">
          <cell r="D108" t="str">
            <v>20英语3</v>
          </cell>
        </row>
        <row r="108">
          <cell r="I108" t="str">
            <v>A.教师科研</v>
          </cell>
          <cell r="J108" t="str">
            <v>其他</v>
          </cell>
        </row>
        <row r="109">
          <cell r="D109" t="str">
            <v>20英语4</v>
          </cell>
        </row>
        <row r="109">
          <cell r="I109" t="str">
            <v>A.教师科研</v>
          </cell>
          <cell r="J109" t="str">
            <v>其他</v>
          </cell>
        </row>
        <row r="110">
          <cell r="D110" t="str">
            <v>20英语4</v>
          </cell>
        </row>
        <row r="110">
          <cell r="I110" t="str">
            <v>A.教师科研</v>
          </cell>
          <cell r="J110" t="str">
            <v>其他</v>
          </cell>
        </row>
        <row r="111">
          <cell r="D111" t="str">
            <v>20英语4</v>
          </cell>
        </row>
        <row r="111">
          <cell r="I111" t="str">
            <v>D.其他</v>
          </cell>
          <cell r="J111" t="str">
            <v>其他</v>
          </cell>
        </row>
        <row r="112">
          <cell r="D112" t="str">
            <v>20英语4</v>
          </cell>
        </row>
        <row r="112">
          <cell r="I112" t="str">
            <v>B.社会生产实践</v>
          </cell>
          <cell r="J112" t="str">
            <v>应用（实验）研究类</v>
          </cell>
        </row>
        <row r="113">
          <cell r="D113" t="str">
            <v>20英语4</v>
          </cell>
        </row>
        <row r="113">
          <cell r="I113" t="str">
            <v>D.其他</v>
          </cell>
          <cell r="J113" t="str">
            <v>其他</v>
          </cell>
        </row>
        <row r="114">
          <cell r="D114" t="str">
            <v>20英语4</v>
          </cell>
        </row>
        <row r="114">
          <cell r="I114" t="str">
            <v>D.其他</v>
          </cell>
          <cell r="J114" t="str">
            <v>其他</v>
          </cell>
        </row>
        <row r="115">
          <cell r="D115" t="str">
            <v>20英语4</v>
          </cell>
        </row>
        <row r="115">
          <cell r="I115" t="str">
            <v>D.其他</v>
          </cell>
          <cell r="J115" t="str">
            <v>其他</v>
          </cell>
        </row>
        <row r="116">
          <cell r="D116" t="str">
            <v>20英语4</v>
          </cell>
        </row>
        <row r="116">
          <cell r="I116" t="str">
            <v>D.其他</v>
          </cell>
          <cell r="J116" t="str">
            <v>其他</v>
          </cell>
        </row>
        <row r="117">
          <cell r="D117" t="str">
            <v>20英语4</v>
          </cell>
        </row>
        <row r="117">
          <cell r="I117" t="str">
            <v>D.其他</v>
          </cell>
          <cell r="J117" t="str">
            <v>其他</v>
          </cell>
        </row>
        <row r="118">
          <cell r="D118" t="str">
            <v>20英语4</v>
          </cell>
        </row>
        <row r="118">
          <cell r="I118" t="str">
            <v>D.其他</v>
          </cell>
          <cell r="J118" t="str">
            <v>其他</v>
          </cell>
        </row>
        <row r="119">
          <cell r="D119" t="str">
            <v>20英语4</v>
          </cell>
        </row>
        <row r="119">
          <cell r="I119" t="str">
            <v>B.社会生产实践</v>
          </cell>
          <cell r="J119" t="str">
            <v>应用（实验）研究类</v>
          </cell>
        </row>
        <row r="120">
          <cell r="D120" t="str">
            <v>20英语4</v>
          </cell>
        </row>
        <row r="120">
          <cell r="I120" t="str">
            <v>D.其他</v>
          </cell>
          <cell r="J120" t="str">
            <v>应用（实验）研究类</v>
          </cell>
        </row>
        <row r="121">
          <cell r="D121" t="str">
            <v>20英语4</v>
          </cell>
        </row>
        <row r="121">
          <cell r="I121" t="str">
            <v>B.社会生产实践</v>
          </cell>
          <cell r="J121" t="str">
            <v>应用（实验）研究类</v>
          </cell>
        </row>
        <row r="122">
          <cell r="D122" t="str">
            <v>20英语4</v>
          </cell>
        </row>
        <row r="122">
          <cell r="I122" t="str">
            <v>B.社会生产实践</v>
          </cell>
          <cell r="J122" t="str">
            <v>应用（实验）研究类</v>
          </cell>
        </row>
        <row r="123">
          <cell r="D123" t="str">
            <v>20英语4</v>
          </cell>
        </row>
        <row r="123">
          <cell r="I123" t="str">
            <v>B.社会生产实践</v>
          </cell>
          <cell r="J123" t="str">
            <v>应用（实验）研究类</v>
          </cell>
        </row>
        <row r="124">
          <cell r="D124" t="str">
            <v>20英语4</v>
          </cell>
        </row>
        <row r="124">
          <cell r="I124" t="str">
            <v>D.其他</v>
          </cell>
          <cell r="J124" t="str">
            <v>应用（实验）研究类</v>
          </cell>
        </row>
        <row r="125">
          <cell r="D125" t="str">
            <v>20英语4</v>
          </cell>
        </row>
        <row r="125">
          <cell r="I125" t="str">
            <v>D.其他</v>
          </cell>
          <cell r="J125" t="str">
            <v>其他</v>
          </cell>
        </row>
        <row r="126">
          <cell r="D126" t="str">
            <v>20英语4</v>
          </cell>
        </row>
        <row r="126">
          <cell r="I126" t="str">
            <v>D.其他</v>
          </cell>
          <cell r="J126" t="str">
            <v>应用（实验）研究类</v>
          </cell>
        </row>
        <row r="127">
          <cell r="D127" t="str">
            <v>20英语4</v>
          </cell>
        </row>
        <row r="127">
          <cell r="I127" t="str">
            <v>B.社会生产实践</v>
          </cell>
          <cell r="J127" t="str">
            <v>应用（实验）研究类</v>
          </cell>
        </row>
        <row r="128">
          <cell r="D128" t="str">
            <v>20英语4</v>
          </cell>
        </row>
        <row r="128">
          <cell r="I128" t="str">
            <v>D.其他</v>
          </cell>
          <cell r="J128" t="str">
            <v>应用（实验）研究类</v>
          </cell>
        </row>
        <row r="129">
          <cell r="D129" t="str">
            <v>20英语4</v>
          </cell>
        </row>
        <row r="129">
          <cell r="I129" t="str">
            <v>B.社会生产实践</v>
          </cell>
          <cell r="J129" t="str">
            <v>应用（实验）研究类</v>
          </cell>
        </row>
        <row r="130">
          <cell r="D130" t="str">
            <v>20英语4</v>
          </cell>
        </row>
        <row r="130">
          <cell r="I130" t="str">
            <v>B.社会生产实践</v>
          </cell>
          <cell r="J130" t="str">
            <v>应用（实验）研究类</v>
          </cell>
        </row>
        <row r="131">
          <cell r="D131" t="str">
            <v>20英语4</v>
          </cell>
        </row>
        <row r="131">
          <cell r="I131" t="str">
            <v>B.社会生产实践</v>
          </cell>
          <cell r="J131" t="str">
            <v>应用（实验）研究类</v>
          </cell>
        </row>
        <row r="132">
          <cell r="D132" t="str">
            <v>20英语4</v>
          </cell>
        </row>
        <row r="132">
          <cell r="I132" t="str">
            <v>B.社会生产实践</v>
          </cell>
          <cell r="J132" t="str">
            <v>应用（实验）研究类</v>
          </cell>
        </row>
        <row r="133">
          <cell r="D133" t="str">
            <v>20英语4</v>
          </cell>
        </row>
        <row r="133">
          <cell r="I133" t="str">
            <v>D.其他</v>
          </cell>
          <cell r="J133" t="str">
            <v>其他</v>
          </cell>
        </row>
        <row r="134">
          <cell r="D134" t="str">
            <v>20英语4</v>
          </cell>
        </row>
        <row r="134">
          <cell r="I134" t="str">
            <v>D.其他</v>
          </cell>
          <cell r="J134" t="str">
            <v>应用（实验）研究类</v>
          </cell>
        </row>
        <row r="135">
          <cell r="D135" t="str">
            <v>20英语4</v>
          </cell>
        </row>
        <row r="135">
          <cell r="I135" t="str">
            <v>D.其他</v>
          </cell>
          <cell r="J135" t="str">
            <v>其他</v>
          </cell>
        </row>
        <row r="136">
          <cell r="D136" t="str">
            <v>20英语4</v>
          </cell>
        </row>
        <row r="136">
          <cell r="I136" t="str">
            <v>B.社会生产实践</v>
          </cell>
          <cell r="J136" t="str">
            <v>应用（实验）研究类</v>
          </cell>
        </row>
        <row r="137">
          <cell r="D137" t="str">
            <v>20英语4</v>
          </cell>
        </row>
        <row r="137">
          <cell r="I137" t="str">
            <v>B.社会生产实践</v>
          </cell>
          <cell r="J137" t="str">
            <v>应用（实验）研究类</v>
          </cell>
        </row>
        <row r="138">
          <cell r="D138" t="str">
            <v>20英语4</v>
          </cell>
        </row>
        <row r="138">
          <cell r="I138" t="str">
            <v>B.社会生产实践</v>
          </cell>
          <cell r="J138" t="str">
            <v>应用（实验）研究类</v>
          </cell>
        </row>
        <row r="139">
          <cell r="D139" t="str">
            <v>20英语4</v>
          </cell>
        </row>
        <row r="139">
          <cell r="I139" t="str">
            <v>A.教师科研</v>
          </cell>
          <cell r="J139" t="str">
            <v>其他</v>
          </cell>
        </row>
        <row r="140">
          <cell r="D140" t="str">
            <v>20英语4</v>
          </cell>
        </row>
        <row r="140">
          <cell r="I140" t="str">
            <v>B.社会生产实践</v>
          </cell>
          <cell r="J140" t="str">
            <v>应用（实验）研究类</v>
          </cell>
        </row>
        <row r="141">
          <cell r="D141" t="str">
            <v>20英语4</v>
          </cell>
        </row>
        <row r="141">
          <cell r="I141" t="str">
            <v>A.教师科研</v>
          </cell>
          <cell r="J141" t="str">
            <v>其他</v>
          </cell>
        </row>
        <row r="142">
          <cell r="D142" t="str">
            <v>20英语4</v>
          </cell>
        </row>
        <row r="142">
          <cell r="I142" t="str">
            <v>B.社会生产实践</v>
          </cell>
          <cell r="J142" t="str">
            <v>应用（实验）研究类</v>
          </cell>
        </row>
        <row r="143">
          <cell r="D143" t="str">
            <v>20英语4</v>
          </cell>
        </row>
        <row r="143">
          <cell r="I143" t="str">
            <v>B.社会生产实践</v>
          </cell>
          <cell r="J143" t="str">
            <v>应用（实验）研究类</v>
          </cell>
        </row>
        <row r="144">
          <cell r="D144" t="str">
            <v>20英语4</v>
          </cell>
        </row>
        <row r="144">
          <cell r="I144" t="str">
            <v>B.社会生产实践</v>
          </cell>
          <cell r="J144" t="str">
            <v>应用（实验）研究类</v>
          </cell>
        </row>
        <row r="145">
          <cell r="D145" t="str">
            <v>20英语4</v>
          </cell>
        </row>
        <row r="145">
          <cell r="I145" t="str">
            <v>B.社会生产实践</v>
          </cell>
          <cell r="J145" t="str">
            <v>应用（实验）研究类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G112" colorId="64" zoomScale="100" zoomScaleNormal="100" zoomScalePageLayoutView="100" workbookViewId="0">
      <selection pane="topLeft" activeCell="R136" activeCellId="0" sqref="R1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8.5"/>
    <col collapsed="false" customWidth="true" hidden="false" outlineLevel="0" max="5" min="5" style="0" width="12.36"/>
    <col collapsed="false" customWidth="true" hidden="false" outlineLevel="0" max="6" min="6" style="0" width="100.87"/>
    <col collapsed="false" customWidth="true" hidden="false" outlineLevel="0" max="7" min="7" style="0" width="19.12"/>
    <col collapsed="false" customWidth="true" hidden="false" outlineLevel="0" max="8" min="8" style="0" width="12.36"/>
    <col collapsed="false" customWidth="true" hidden="false" outlineLevel="0" max="9" min="9" style="0" width="4.75"/>
    <col collapsed="false" customWidth="true" hidden="false" outlineLevel="0" max="10" min="10" style="0" width="11.36"/>
    <col collapsed="false" customWidth="true" hidden="false" outlineLevel="0" max="11" min="11" style="0" width="5.87"/>
    <col collapsed="false" customWidth="true" hidden="false" outlineLevel="0" max="12" min="12" style="0" width="6.24"/>
    <col collapsed="false" customWidth="true" hidden="false" outlineLevel="0" max="13" min="13" style="0" width="12.36"/>
    <col collapsed="false" customWidth="true" hidden="false" outlineLevel="0" max="14" min="14" style="0" width="10.24"/>
    <col collapsed="false" customWidth="true" hidden="false" outlineLevel="0" max="15" min="15" style="0" width="5.87"/>
    <col collapsed="false" customWidth="true" hidden="false" outlineLevel="0" max="17" min="16" style="0" width="4.99"/>
    <col collapsed="false" customWidth="true" hidden="false" outlineLevel="0" max="18" min="18" style="0" width="5.5"/>
    <col collapsed="false" customWidth="true" hidden="false" outlineLevel="0" max="19" min="19" style="0" width="5.11"/>
    <col collapsed="false" customWidth="true" hidden="false" outlineLevel="0" max="20" min="20" style="0" width="10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15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4"/>
      <c r="M2" s="4"/>
      <c r="N2" s="4" t="s">
        <v>12</v>
      </c>
      <c r="O2" s="4"/>
      <c r="P2" s="4" t="s">
        <v>13</v>
      </c>
      <c r="Q2" s="4"/>
      <c r="R2" s="4"/>
      <c r="S2" s="4"/>
      <c r="T2" s="4" t="s">
        <v>14</v>
      </c>
      <c r="U2" s="3" t="s">
        <v>15</v>
      </c>
    </row>
    <row r="3" s="7" customFormat="true" ht="15.95" hidden="false" customHeight="true" outlineLevel="0" collapsed="false">
      <c r="A3" s="2"/>
      <c r="B3" s="3"/>
      <c r="C3" s="3"/>
      <c r="D3" s="3"/>
      <c r="E3" s="3"/>
      <c r="F3" s="4"/>
      <c r="G3" s="2"/>
      <c r="H3" s="2"/>
      <c r="I3" s="2"/>
      <c r="J3" s="2"/>
      <c r="K3" s="4" t="s">
        <v>16</v>
      </c>
      <c r="L3" s="4" t="s">
        <v>17</v>
      </c>
      <c r="M3" s="4" t="s">
        <v>18</v>
      </c>
      <c r="N3" s="4" t="s">
        <v>19</v>
      </c>
      <c r="O3" s="4" t="s">
        <v>16</v>
      </c>
      <c r="P3" s="6" t="s">
        <v>20</v>
      </c>
      <c r="Q3" s="6" t="s">
        <v>21</v>
      </c>
      <c r="R3" s="4" t="s">
        <v>22</v>
      </c>
      <c r="S3" s="4" t="s">
        <v>23</v>
      </c>
      <c r="T3" s="4"/>
      <c r="U3" s="3"/>
    </row>
    <row r="4" s="7" customFormat="true" ht="15.95" hidden="false" customHeight="true" outlineLevel="0" collapsed="false">
      <c r="A4" s="8" t="s">
        <v>24</v>
      </c>
      <c r="B4" s="9" t="str">
        <f aca="false">[1]综合信息汇总表!D2</f>
        <v>20英语1</v>
      </c>
      <c r="C4" s="10" t="n">
        <v>50201</v>
      </c>
      <c r="D4" s="11" t="s">
        <v>25</v>
      </c>
      <c r="E4" s="11" t="s">
        <v>25</v>
      </c>
      <c r="F4" s="12" t="s">
        <v>26</v>
      </c>
      <c r="G4" s="13" t="str">
        <f aca="false">[1]综合信息汇总表!J2</f>
        <v>应用（实验）研究类</v>
      </c>
      <c r="H4" s="9" t="str">
        <f aca="false">[1]综合信息汇总表!I2</f>
        <v>B.社会生产实践</v>
      </c>
      <c r="I4" s="10" t="n">
        <v>32</v>
      </c>
      <c r="J4" s="12" t="s">
        <v>27</v>
      </c>
      <c r="K4" s="12" t="s">
        <v>28</v>
      </c>
      <c r="L4" s="12" t="s">
        <v>29</v>
      </c>
      <c r="M4" s="12" t="s">
        <v>30</v>
      </c>
      <c r="N4" s="8" t="s">
        <v>31</v>
      </c>
      <c r="O4" s="12" t="s">
        <v>32</v>
      </c>
      <c r="P4" s="10"/>
      <c r="Q4" s="10"/>
      <c r="R4" s="14" t="s">
        <v>33</v>
      </c>
      <c r="S4" s="10"/>
      <c r="T4" s="8" t="s">
        <v>31</v>
      </c>
      <c r="U4" s="11" t="s">
        <v>34</v>
      </c>
    </row>
    <row r="5" s="16" customFormat="true" ht="15.95" hidden="false" customHeight="true" outlineLevel="0" collapsed="false">
      <c r="A5" s="8" t="s">
        <v>35</v>
      </c>
      <c r="B5" s="15" t="str">
        <f aca="false">[1]综合信息汇总表!D3</f>
        <v>20英语1</v>
      </c>
      <c r="C5" s="10" t="n">
        <v>50201</v>
      </c>
      <c r="D5" s="11" t="s">
        <v>25</v>
      </c>
      <c r="E5" s="11" t="s">
        <v>25</v>
      </c>
      <c r="F5" s="12" t="s">
        <v>36</v>
      </c>
      <c r="G5" s="15" t="str">
        <f aca="false">[1]综合信息汇总表!J3</f>
        <v>其他</v>
      </c>
      <c r="H5" s="15" t="str">
        <f aca="false">[1]综合信息汇总表!I3</f>
        <v>D.其他</v>
      </c>
      <c r="I5" s="10" t="n">
        <v>32</v>
      </c>
      <c r="J5" s="12" t="s">
        <v>27</v>
      </c>
      <c r="K5" s="12" t="s">
        <v>37</v>
      </c>
      <c r="L5" s="12" t="s">
        <v>29</v>
      </c>
      <c r="M5" s="12" t="s">
        <v>30</v>
      </c>
      <c r="N5" s="8" t="s">
        <v>38</v>
      </c>
      <c r="O5" s="12" t="s">
        <v>39</v>
      </c>
      <c r="P5" s="10" t="s">
        <v>33</v>
      </c>
      <c r="Q5" s="10"/>
      <c r="R5" s="10"/>
      <c r="S5" s="10"/>
      <c r="T5" s="8" t="s">
        <v>38</v>
      </c>
      <c r="U5" s="11" t="s">
        <v>34</v>
      </c>
    </row>
    <row r="6" s="17" customFormat="true" ht="15.95" hidden="false" customHeight="true" outlineLevel="0" collapsed="false">
      <c r="A6" s="8" t="s">
        <v>40</v>
      </c>
      <c r="B6" s="15" t="str">
        <f aca="false">[1]综合信息汇总表!D4</f>
        <v>20英语1</v>
      </c>
      <c r="C6" s="10" t="n">
        <v>50201</v>
      </c>
      <c r="D6" s="11" t="s">
        <v>25</v>
      </c>
      <c r="E6" s="11" t="s">
        <v>25</v>
      </c>
      <c r="F6" s="12" t="s">
        <v>41</v>
      </c>
      <c r="G6" s="15" t="str">
        <f aca="false">[1]综合信息汇总表!J4</f>
        <v>应用（实验）研究类</v>
      </c>
      <c r="H6" s="15" t="str">
        <f aca="false">[1]综合信息汇总表!I4</f>
        <v>B.社会生产实践</v>
      </c>
      <c r="I6" s="10" t="n">
        <v>32</v>
      </c>
      <c r="J6" s="12" t="s">
        <v>27</v>
      </c>
      <c r="K6" s="12" t="s">
        <v>42</v>
      </c>
      <c r="L6" s="12" t="s">
        <v>29</v>
      </c>
      <c r="M6" s="12" t="s">
        <v>30</v>
      </c>
      <c r="N6" s="8" t="s">
        <v>43</v>
      </c>
      <c r="O6" s="12" t="s">
        <v>44</v>
      </c>
      <c r="P6" s="10"/>
      <c r="Q6" s="10"/>
      <c r="R6" s="10" t="s">
        <v>33</v>
      </c>
      <c r="S6" s="10"/>
      <c r="T6" s="8" t="s">
        <v>43</v>
      </c>
      <c r="U6" s="11" t="s">
        <v>34</v>
      </c>
    </row>
    <row r="7" s="17" customFormat="true" ht="15.95" hidden="false" customHeight="true" outlineLevel="0" collapsed="false">
      <c r="A7" s="8" t="s">
        <v>45</v>
      </c>
      <c r="B7" s="15" t="str">
        <f aca="false">[1]综合信息汇总表!D5</f>
        <v>20英语1</v>
      </c>
      <c r="C7" s="10" t="n">
        <v>50201</v>
      </c>
      <c r="D7" s="11" t="s">
        <v>25</v>
      </c>
      <c r="E7" s="11" t="s">
        <v>25</v>
      </c>
      <c r="F7" s="12" t="s">
        <v>46</v>
      </c>
      <c r="G7" s="15" t="str">
        <f aca="false">[1]综合信息汇总表!J5</f>
        <v>应用（实验）研究类</v>
      </c>
      <c r="H7" s="15" t="str">
        <f aca="false">[1]综合信息汇总表!I5</f>
        <v>B.社会生产实践</v>
      </c>
      <c r="I7" s="10" t="n">
        <v>32</v>
      </c>
      <c r="J7" s="12" t="s">
        <v>27</v>
      </c>
      <c r="K7" s="12" t="s">
        <v>42</v>
      </c>
      <c r="L7" s="12" t="s">
        <v>29</v>
      </c>
      <c r="M7" s="12" t="s">
        <v>30</v>
      </c>
      <c r="N7" s="8" t="s">
        <v>47</v>
      </c>
      <c r="O7" s="12" t="s">
        <v>48</v>
      </c>
      <c r="P7" s="10"/>
      <c r="Q7" s="10"/>
      <c r="R7" s="10" t="s">
        <v>33</v>
      </c>
      <c r="S7" s="10"/>
      <c r="T7" s="8" t="s">
        <v>47</v>
      </c>
      <c r="U7" s="11" t="s">
        <v>34</v>
      </c>
    </row>
    <row r="8" s="17" customFormat="true" ht="15.95" hidden="false" customHeight="true" outlineLevel="0" collapsed="false">
      <c r="A8" s="8" t="s">
        <v>49</v>
      </c>
      <c r="B8" s="15" t="str">
        <f aca="false">[1]综合信息汇总表!D6</f>
        <v>20英语1</v>
      </c>
      <c r="C8" s="10" t="n">
        <v>50201</v>
      </c>
      <c r="D8" s="11" t="s">
        <v>25</v>
      </c>
      <c r="E8" s="11" t="s">
        <v>25</v>
      </c>
      <c r="F8" s="12" t="s">
        <v>50</v>
      </c>
      <c r="G8" s="15" t="str">
        <f aca="false">[1]综合信息汇总表!J6</f>
        <v>其他</v>
      </c>
      <c r="H8" s="15" t="str">
        <f aca="false">[1]综合信息汇总表!I6</f>
        <v>A.教师科研</v>
      </c>
      <c r="I8" s="10" t="n">
        <v>32</v>
      </c>
      <c r="J8" s="12" t="s">
        <v>27</v>
      </c>
      <c r="K8" s="12" t="s">
        <v>51</v>
      </c>
      <c r="L8" s="12" t="s">
        <v>29</v>
      </c>
      <c r="M8" s="12" t="s">
        <v>30</v>
      </c>
      <c r="N8" s="8" t="s">
        <v>52</v>
      </c>
      <c r="O8" s="12" t="s">
        <v>53</v>
      </c>
      <c r="P8" s="10" t="s">
        <v>33</v>
      </c>
      <c r="Q8" s="10"/>
      <c r="R8" s="10"/>
      <c r="S8" s="10"/>
      <c r="T8" s="8" t="s">
        <v>52</v>
      </c>
      <c r="U8" s="11" t="s">
        <v>34</v>
      </c>
    </row>
    <row r="9" s="17" customFormat="true" ht="15.95" hidden="false" customHeight="true" outlineLevel="0" collapsed="false">
      <c r="A9" s="8" t="s">
        <v>54</v>
      </c>
      <c r="B9" s="15" t="str">
        <f aca="false">[1]综合信息汇总表!D7</f>
        <v>20英语1</v>
      </c>
      <c r="C9" s="10" t="n">
        <v>50201</v>
      </c>
      <c r="D9" s="11" t="s">
        <v>25</v>
      </c>
      <c r="E9" s="11" t="s">
        <v>25</v>
      </c>
      <c r="F9" s="12" t="s">
        <v>55</v>
      </c>
      <c r="G9" s="15" t="str">
        <f aca="false">[1]综合信息汇总表!J7</f>
        <v>应用（实验）研究类</v>
      </c>
      <c r="H9" s="15" t="str">
        <f aca="false">[1]综合信息汇总表!I7</f>
        <v>B.社会生产实践</v>
      </c>
      <c r="I9" s="10" t="n">
        <v>32</v>
      </c>
      <c r="J9" s="12" t="s">
        <v>27</v>
      </c>
      <c r="K9" s="12" t="s">
        <v>56</v>
      </c>
      <c r="L9" s="12" t="s">
        <v>29</v>
      </c>
      <c r="M9" s="12" t="s">
        <v>30</v>
      </c>
      <c r="N9" s="8" t="s">
        <v>57</v>
      </c>
      <c r="O9" s="12" t="s">
        <v>58</v>
      </c>
      <c r="P9" s="10"/>
      <c r="Q9" s="10" t="s">
        <v>33</v>
      </c>
      <c r="R9" s="10"/>
      <c r="S9" s="10"/>
      <c r="T9" s="8" t="s">
        <v>57</v>
      </c>
      <c r="U9" s="11" t="s">
        <v>34</v>
      </c>
    </row>
    <row r="10" s="17" customFormat="true" ht="15.95" hidden="false" customHeight="true" outlineLevel="0" collapsed="false">
      <c r="A10" s="8" t="s">
        <v>59</v>
      </c>
      <c r="B10" s="15" t="str">
        <f aca="false">[1]综合信息汇总表!D8</f>
        <v>20英语1</v>
      </c>
      <c r="C10" s="10" t="n">
        <v>50201</v>
      </c>
      <c r="D10" s="11" t="s">
        <v>25</v>
      </c>
      <c r="E10" s="11" t="s">
        <v>25</v>
      </c>
      <c r="F10" s="12" t="s">
        <v>60</v>
      </c>
      <c r="G10" s="15" t="str">
        <f aca="false">[1]综合信息汇总表!J8</f>
        <v>应用（实验）研究类</v>
      </c>
      <c r="H10" s="15" t="str">
        <f aca="false">[1]综合信息汇总表!I8</f>
        <v>D.其他</v>
      </c>
      <c r="I10" s="10" t="n">
        <v>32</v>
      </c>
      <c r="J10" s="12" t="s">
        <v>27</v>
      </c>
      <c r="K10" s="12" t="s">
        <v>61</v>
      </c>
      <c r="L10" s="12" t="s">
        <v>29</v>
      </c>
      <c r="M10" s="12" t="s">
        <v>30</v>
      </c>
      <c r="N10" s="8" t="s">
        <v>62</v>
      </c>
      <c r="O10" s="12" t="s">
        <v>63</v>
      </c>
      <c r="P10" s="10"/>
      <c r="Q10" s="10"/>
      <c r="R10" s="10" t="s">
        <v>33</v>
      </c>
      <c r="S10" s="10"/>
      <c r="T10" s="8" t="s">
        <v>62</v>
      </c>
      <c r="U10" s="11" t="s">
        <v>34</v>
      </c>
    </row>
    <row r="11" s="17" customFormat="true" ht="15.95" hidden="false" customHeight="true" outlineLevel="0" collapsed="false">
      <c r="A11" s="8" t="s">
        <v>64</v>
      </c>
      <c r="B11" s="15" t="str">
        <f aca="false">[1]综合信息汇总表!D9</f>
        <v>20英语1</v>
      </c>
      <c r="C11" s="10" t="n">
        <v>50201</v>
      </c>
      <c r="D11" s="11" t="s">
        <v>25</v>
      </c>
      <c r="E11" s="11" t="s">
        <v>25</v>
      </c>
      <c r="F11" s="12" t="s">
        <v>65</v>
      </c>
      <c r="G11" s="15" t="str">
        <f aca="false">[1]综合信息汇总表!J9</f>
        <v>应用（实验）研究类</v>
      </c>
      <c r="H11" s="15" t="str">
        <f aca="false">[1]综合信息汇总表!I9</f>
        <v>B.社会生产实践</v>
      </c>
      <c r="I11" s="10" t="n">
        <v>32</v>
      </c>
      <c r="J11" s="12" t="s">
        <v>27</v>
      </c>
      <c r="K11" s="12" t="s">
        <v>66</v>
      </c>
      <c r="L11" s="12" t="s">
        <v>29</v>
      </c>
      <c r="M11" s="12" t="s">
        <v>30</v>
      </c>
      <c r="N11" s="8" t="s">
        <v>67</v>
      </c>
      <c r="O11" s="12" t="s">
        <v>68</v>
      </c>
      <c r="P11" s="10"/>
      <c r="Q11" s="10"/>
      <c r="R11" s="10" t="s">
        <v>33</v>
      </c>
      <c r="S11" s="10"/>
      <c r="T11" s="8" t="s">
        <v>67</v>
      </c>
      <c r="U11" s="11" t="s">
        <v>34</v>
      </c>
    </row>
    <row r="12" s="17" customFormat="true" ht="15.95" hidden="false" customHeight="true" outlineLevel="0" collapsed="false">
      <c r="A12" s="8" t="s">
        <v>69</v>
      </c>
      <c r="B12" s="15" t="str">
        <f aca="false">[1]综合信息汇总表!D10</f>
        <v>20英语1</v>
      </c>
      <c r="C12" s="10" t="n">
        <v>50201</v>
      </c>
      <c r="D12" s="11" t="s">
        <v>25</v>
      </c>
      <c r="E12" s="11" t="s">
        <v>25</v>
      </c>
      <c r="F12" s="12" t="s">
        <v>70</v>
      </c>
      <c r="G12" s="15" t="str">
        <f aca="false">[1]综合信息汇总表!J10</f>
        <v>应用（实验）研究类</v>
      </c>
      <c r="H12" s="15" t="str">
        <f aca="false">[1]综合信息汇总表!I10</f>
        <v>D.其他</v>
      </c>
      <c r="I12" s="10" t="n">
        <v>32</v>
      </c>
      <c r="J12" s="12" t="s">
        <v>27</v>
      </c>
      <c r="K12" s="12" t="s">
        <v>61</v>
      </c>
      <c r="L12" s="12" t="s">
        <v>29</v>
      </c>
      <c r="M12" s="12" t="s">
        <v>30</v>
      </c>
      <c r="N12" s="8" t="s">
        <v>71</v>
      </c>
      <c r="O12" s="12" t="s">
        <v>72</v>
      </c>
      <c r="P12" s="10"/>
      <c r="Q12" s="10"/>
      <c r="R12" s="10" t="s">
        <v>33</v>
      </c>
      <c r="S12" s="10"/>
      <c r="T12" s="8" t="s">
        <v>71</v>
      </c>
      <c r="U12" s="11" t="s">
        <v>34</v>
      </c>
    </row>
    <row r="13" s="17" customFormat="true" ht="15.95" hidden="false" customHeight="true" outlineLevel="0" collapsed="false">
      <c r="A13" s="8" t="s">
        <v>73</v>
      </c>
      <c r="B13" s="15" t="str">
        <f aca="false">[1]综合信息汇总表!D11</f>
        <v>20英语1</v>
      </c>
      <c r="C13" s="10" t="n">
        <v>50201</v>
      </c>
      <c r="D13" s="11" t="s">
        <v>25</v>
      </c>
      <c r="E13" s="11" t="s">
        <v>25</v>
      </c>
      <c r="F13" s="12" t="s">
        <v>74</v>
      </c>
      <c r="G13" s="15" t="str">
        <f aca="false">[1]综合信息汇总表!J11</f>
        <v>应用（实验）研究类</v>
      </c>
      <c r="H13" s="15" t="str">
        <f aca="false">[1]综合信息汇总表!I11</f>
        <v>B.社会生产实践</v>
      </c>
      <c r="I13" s="10" t="n">
        <v>32</v>
      </c>
      <c r="J13" s="12" t="s">
        <v>27</v>
      </c>
      <c r="K13" s="12" t="s">
        <v>75</v>
      </c>
      <c r="L13" s="12" t="s">
        <v>76</v>
      </c>
      <c r="M13" s="12" t="s">
        <v>30</v>
      </c>
      <c r="N13" s="8" t="s">
        <v>77</v>
      </c>
      <c r="O13" s="12" t="s">
        <v>78</v>
      </c>
      <c r="P13" s="10"/>
      <c r="Q13" s="10"/>
      <c r="R13" s="10" t="s">
        <v>33</v>
      </c>
      <c r="S13" s="10"/>
      <c r="T13" s="8" t="s">
        <v>77</v>
      </c>
      <c r="U13" s="11" t="s">
        <v>34</v>
      </c>
    </row>
    <row r="14" s="17" customFormat="true" ht="15.95" hidden="false" customHeight="true" outlineLevel="0" collapsed="false">
      <c r="A14" s="8" t="s">
        <v>79</v>
      </c>
      <c r="B14" s="15" t="str">
        <f aca="false">[1]综合信息汇总表!D12</f>
        <v>20英语1</v>
      </c>
      <c r="C14" s="10" t="n">
        <v>50201</v>
      </c>
      <c r="D14" s="11" t="s">
        <v>25</v>
      </c>
      <c r="E14" s="11" t="s">
        <v>25</v>
      </c>
      <c r="F14" s="12" t="s">
        <v>80</v>
      </c>
      <c r="G14" s="15" t="str">
        <f aca="false">[1]综合信息汇总表!J12</f>
        <v>应用（实验）研究类</v>
      </c>
      <c r="H14" s="15" t="str">
        <f aca="false">[1]综合信息汇总表!I12</f>
        <v>D.其他</v>
      </c>
      <c r="I14" s="10" t="n">
        <v>32</v>
      </c>
      <c r="J14" s="12" t="s">
        <v>27</v>
      </c>
      <c r="K14" s="12" t="s">
        <v>61</v>
      </c>
      <c r="L14" s="12" t="s">
        <v>29</v>
      </c>
      <c r="M14" s="12" t="s">
        <v>30</v>
      </c>
      <c r="N14" s="8" t="s">
        <v>81</v>
      </c>
      <c r="O14" s="12" t="s">
        <v>82</v>
      </c>
      <c r="P14" s="10"/>
      <c r="Q14" s="10" t="s">
        <v>33</v>
      </c>
      <c r="R14" s="10"/>
      <c r="S14" s="10"/>
      <c r="T14" s="8" t="s">
        <v>81</v>
      </c>
      <c r="U14" s="11" t="s">
        <v>34</v>
      </c>
    </row>
    <row r="15" s="17" customFormat="true" ht="15.95" hidden="false" customHeight="true" outlineLevel="0" collapsed="false">
      <c r="A15" s="8" t="s">
        <v>83</v>
      </c>
      <c r="B15" s="15" t="str">
        <f aca="false">[1]综合信息汇总表!D13</f>
        <v>20英语1</v>
      </c>
      <c r="C15" s="10" t="n">
        <v>50201</v>
      </c>
      <c r="D15" s="11" t="s">
        <v>25</v>
      </c>
      <c r="E15" s="11" t="s">
        <v>25</v>
      </c>
      <c r="F15" s="12" t="s">
        <v>84</v>
      </c>
      <c r="G15" s="15" t="str">
        <f aca="false">[1]综合信息汇总表!J13</f>
        <v>其他</v>
      </c>
      <c r="H15" s="15" t="str">
        <f aca="false">[1]综合信息汇总表!I13</f>
        <v>D.其他</v>
      </c>
      <c r="I15" s="10" t="n">
        <v>32</v>
      </c>
      <c r="J15" s="12" t="s">
        <v>27</v>
      </c>
      <c r="K15" s="12" t="s">
        <v>85</v>
      </c>
      <c r="L15" s="12" t="s">
        <v>29</v>
      </c>
      <c r="M15" s="12" t="s">
        <v>30</v>
      </c>
      <c r="N15" s="8" t="s">
        <v>86</v>
      </c>
      <c r="O15" s="12" t="s">
        <v>87</v>
      </c>
      <c r="P15" s="10"/>
      <c r="Q15" s="10" t="s">
        <v>33</v>
      </c>
      <c r="R15" s="10"/>
      <c r="S15" s="10"/>
      <c r="T15" s="8" t="s">
        <v>86</v>
      </c>
      <c r="U15" s="11" t="s">
        <v>34</v>
      </c>
    </row>
    <row r="16" s="17" customFormat="true" ht="15.95" hidden="false" customHeight="true" outlineLevel="0" collapsed="false">
      <c r="A16" s="8" t="s">
        <v>88</v>
      </c>
      <c r="B16" s="15" t="str">
        <f aca="false">[1]综合信息汇总表!D14</f>
        <v>20英语1</v>
      </c>
      <c r="C16" s="10" t="n">
        <v>50201</v>
      </c>
      <c r="D16" s="11" t="s">
        <v>25</v>
      </c>
      <c r="E16" s="11" t="s">
        <v>25</v>
      </c>
      <c r="F16" s="12" t="s">
        <v>89</v>
      </c>
      <c r="G16" s="15" t="str">
        <f aca="false">[1]综合信息汇总表!J14</f>
        <v>应用（实验）研究类</v>
      </c>
      <c r="H16" s="15" t="str">
        <f aca="false">[1]综合信息汇总表!I14</f>
        <v>D.其他</v>
      </c>
      <c r="I16" s="10" t="n">
        <v>32</v>
      </c>
      <c r="J16" s="12" t="s">
        <v>27</v>
      </c>
      <c r="K16" s="12" t="s">
        <v>90</v>
      </c>
      <c r="L16" s="12" t="s">
        <v>91</v>
      </c>
      <c r="M16" s="12" t="s">
        <v>30</v>
      </c>
      <c r="N16" s="8" t="s">
        <v>92</v>
      </c>
      <c r="O16" s="12" t="s">
        <v>93</v>
      </c>
      <c r="P16" s="18"/>
      <c r="Q16" s="18"/>
      <c r="R16" s="18" t="s">
        <v>33</v>
      </c>
      <c r="S16" s="18"/>
      <c r="T16" s="8" t="s">
        <v>92</v>
      </c>
      <c r="U16" s="11" t="s">
        <v>34</v>
      </c>
    </row>
    <row r="17" s="17" customFormat="true" ht="15.95" hidden="false" customHeight="true" outlineLevel="0" collapsed="false">
      <c r="A17" s="8" t="s">
        <v>94</v>
      </c>
      <c r="B17" s="15" t="str">
        <f aca="false">[1]综合信息汇总表!D15</f>
        <v>20英语1</v>
      </c>
      <c r="C17" s="10" t="n">
        <v>50201</v>
      </c>
      <c r="D17" s="11" t="s">
        <v>25</v>
      </c>
      <c r="E17" s="11" t="s">
        <v>25</v>
      </c>
      <c r="F17" s="12" t="s">
        <v>95</v>
      </c>
      <c r="G17" s="15" t="str">
        <f aca="false">[1]综合信息汇总表!J15</f>
        <v>应用（实验）研究类</v>
      </c>
      <c r="H17" s="15" t="str">
        <f aca="false">[1]综合信息汇总表!I15</f>
        <v>B.社会生产实践</v>
      </c>
      <c r="I17" s="10" t="n">
        <v>32</v>
      </c>
      <c r="J17" s="12" t="s">
        <v>27</v>
      </c>
      <c r="K17" s="12" t="s">
        <v>85</v>
      </c>
      <c r="L17" s="12" t="s">
        <v>29</v>
      </c>
      <c r="M17" s="12" t="s">
        <v>30</v>
      </c>
      <c r="N17" s="8" t="s">
        <v>96</v>
      </c>
      <c r="O17" s="12" t="s">
        <v>97</v>
      </c>
      <c r="P17" s="18"/>
      <c r="Q17" s="18" t="s">
        <v>33</v>
      </c>
      <c r="R17" s="18"/>
      <c r="S17" s="18"/>
      <c r="T17" s="8" t="s">
        <v>96</v>
      </c>
      <c r="U17" s="11" t="s">
        <v>34</v>
      </c>
    </row>
    <row r="18" s="17" customFormat="true" ht="15.95" hidden="false" customHeight="true" outlineLevel="0" collapsed="false">
      <c r="A18" s="8" t="s">
        <v>98</v>
      </c>
      <c r="B18" s="9" t="str">
        <f aca="false">[1]综合信息汇总表!D16</f>
        <v>20英语1</v>
      </c>
      <c r="C18" s="10" t="n">
        <v>50201</v>
      </c>
      <c r="D18" s="11" t="s">
        <v>25</v>
      </c>
      <c r="E18" s="11" t="s">
        <v>25</v>
      </c>
      <c r="F18" s="12" t="s">
        <v>99</v>
      </c>
      <c r="G18" s="19" t="str">
        <f aca="false">[1]综合信息汇总表!J16</f>
        <v>其他</v>
      </c>
      <c r="H18" s="19" t="str">
        <f aca="false">[1]综合信息汇总表!I16</f>
        <v>D.其他</v>
      </c>
      <c r="I18" s="10" t="n">
        <v>32</v>
      </c>
      <c r="J18" s="12" t="s">
        <v>27</v>
      </c>
      <c r="K18" s="12" t="s">
        <v>85</v>
      </c>
      <c r="L18" s="12" t="s">
        <v>29</v>
      </c>
      <c r="M18" s="12" t="s">
        <v>30</v>
      </c>
      <c r="N18" s="8" t="s">
        <v>100</v>
      </c>
      <c r="O18" s="12" t="s">
        <v>101</v>
      </c>
      <c r="P18" s="6"/>
      <c r="Q18" s="20" t="s">
        <v>33</v>
      </c>
      <c r="R18" s="4"/>
      <c r="S18" s="4"/>
      <c r="T18" s="8" t="s">
        <v>100</v>
      </c>
      <c r="U18" s="11" t="s">
        <v>34</v>
      </c>
    </row>
    <row r="19" customFormat="false" ht="12.75" hidden="false" customHeight="true" outlineLevel="0" collapsed="false">
      <c r="A19" s="8" t="s">
        <v>102</v>
      </c>
      <c r="B19" s="9" t="str">
        <f aca="false">[1]综合信息汇总表!D17</f>
        <v>20英语1</v>
      </c>
      <c r="C19" s="10" t="n">
        <v>50201</v>
      </c>
      <c r="D19" s="11" t="s">
        <v>25</v>
      </c>
      <c r="E19" s="11" t="s">
        <v>25</v>
      </c>
      <c r="F19" s="12" t="s">
        <v>103</v>
      </c>
      <c r="G19" s="13" t="str">
        <f aca="false">[1]综合信息汇总表!J17</f>
        <v>应用（实验）研究类</v>
      </c>
      <c r="H19" s="9" t="str">
        <f aca="false">[1]综合信息汇总表!I17</f>
        <v>B.社会生产实践</v>
      </c>
      <c r="I19" s="10" t="n">
        <v>32</v>
      </c>
      <c r="J19" s="12" t="s">
        <v>27</v>
      </c>
      <c r="K19" s="12" t="s">
        <v>75</v>
      </c>
      <c r="L19" s="12" t="s">
        <v>76</v>
      </c>
      <c r="M19" s="12" t="s">
        <v>30</v>
      </c>
      <c r="N19" s="8" t="s">
        <v>104</v>
      </c>
      <c r="O19" s="12" t="s">
        <v>105</v>
      </c>
      <c r="P19" s="10"/>
      <c r="Q19" s="10"/>
      <c r="R19" s="10" t="s">
        <v>33</v>
      </c>
      <c r="S19" s="10"/>
      <c r="T19" s="8" t="s">
        <v>104</v>
      </c>
      <c r="U19" s="11" t="s">
        <v>34</v>
      </c>
    </row>
    <row r="20" customFormat="false" ht="12" hidden="false" customHeight="true" outlineLevel="0" collapsed="false">
      <c r="A20" s="8" t="s">
        <v>106</v>
      </c>
      <c r="B20" s="15" t="str">
        <f aca="false">[1]综合信息汇总表!D18</f>
        <v>20英语1</v>
      </c>
      <c r="C20" s="10" t="n">
        <v>50201</v>
      </c>
      <c r="D20" s="11" t="s">
        <v>25</v>
      </c>
      <c r="E20" s="11" t="s">
        <v>25</v>
      </c>
      <c r="F20" s="12" t="s">
        <v>107</v>
      </c>
      <c r="G20" s="15" t="str">
        <f aca="false">[1]综合信息汇总表!J18</f>
        <v>应用（实验）研究类</v>
      </c>
      <c r="H20" s="15" t="str">
        <f aca="false">[1]综合信息汇总表!I18</f>
        <v>D.其他</v>
      </c>
      <c r="I20" s="10" t="n">
        <v>32</v>
      </c>
      <c r="J20" s="12" t="s">
        <v>27</v>
      </c>
      <c r="K20" s="12" t="s">
        <v>90</v>
      </c>
      <c r="L20" s="12" t="s">
        <v>91</v>
      </c>
      <c r="M20" s="12" t="s">
        <v>30</v>
      </c>
      <c r="N20" s="8" t="s">
        <v>108</v>
      </c>
      <c r="O20" s="12" t="s">
        <v>109</v>
      </c>
      <c r="P20" s="10"/>
      <c r="Q20" s="10"/>
      <c r="R20" s="10" t="s">
        <v>33</v>
      </c>
      <c r="S20" s="10"/>
      <c r="T20" s="8" t="s">
        <v>108</v>
      </c>
      <c r="U20" s="11" t="s">
        <v>34</v>
      </c>
    </row>
    <row r="21" s="21" customFormat="true" ht="14.25" hidden="false" customHeight="false" outlineLevel="0" collapsed="false">
      <c r="A21" s="8" t="s">
        <v>110</v>
      </c>
      <c r="B21" s="15" t="str">
        <f aca="false">[1]综合信息汇总表!D19</f>
        <v>20英语1</v>
      </c>
      <c r="C21" s="10" t="n">
        <v>50201</v>
      </c>
      <c r="D21" s="11" t="s">
        <v>25</v>
      </c>
      <c r="E21" s="11" t="s">
        <v>25</v>
      </c>
      <c r="F21" s="12" t="s">
        <v>111</v>
      </c>
      <c r="G21" s="15" t="str">
        <f aca="false">[1]综合信息汇总表!J19</f>
        <v>应用（实验）研究类</v>
      </c>
      <c r="H21" s="15" t="str">
        <f aca="false">[1]综合信息汇总表!I19</f>
        <v>B.社会生产实践</v>
      </c>
      <c r="I21" s="10" t="n">
        <v>32</v>
      </c>
      <c r="J21" s="12" t="s">
        <v>27</v>
      </c>
      <c r="K21" s="12" t="s">
        <v>75</v>
      </c>
      <c r="L21" s="12" t="s">
        <v>76</v>
      </c>
      <c r="M21" s="12" t="s">
        <v>30</v>
      </c>
      <c r="N21" s="8" t="s">
        <v>112</v>
      </c>
      <c r="O21" s="12" t="s">
        <v>113</v>
      </c>
      <c r="P21" s="10"/>
      <c r="Q21" s="10"/>
      <c r="R21" s="10" t="s">
        <v>33</v>
      </c>
      <c r="S21" s="10"/>
      <c r="T21" s="8" t="s">
        <v>112</v>
      </c>
      <c r="U21" s="11" t="s">
        <v>34</v>
      </c>
    </row>
    <row r="22" customFormat="false" ht="14.25" hidden="false" customHeight="false" outlineLevel="0" collapsed="false">
      <c r="A22" s="8" t="s">
        <v>114</v>
      </c>
      <c r="B22" s="15" t="str">
        <f aca="false">[1]综合信息汇总表!D20</f>
        <v>20英语1</v>
      </c>
      <c r="C22" s="10" t="n">
        <v>50201</v>
      </c>
      <c r="D22" s="11" t="s">
        <v>25</v>
      </c>
      <c r="E22" s="11" t="s">
        <v>25</v>
      </c>
      <c r="F22" s="12" t="s">
        <v>115</v>
      </c>
      <c r="G22" s="15" t="str">
        <f aca="false">[1]综合信息汇总表!J20</f>
        <v>其他</v>
      </c>
      <c r="H22" s="15" t="str">
        <f aca="false">[1]综合信息汇总表!I20</f>
        <v>A.教师科研</v>
      </c>
      <c r="I22" s="10" t="n">
        <v>32</v>
      </c>
      <c r="J22" s="12" t="s">
        <v>27</v>
      </c>
      <c r="K22" s="12" t="s">
        <v>51</v>
      </c>
      <c r="L22" s="12" t="s">
        <v>29</v>
      </c>
      <c r="M22" s="12" t="s">
        <v>30</v>
      </c>
      <c r="N22" s="8" t="s">
        <v>116</v>
      </c>
      <c r="O22" s="12" t="s">
        <v>117</v>
      </c>
      <c r="P22" s="10"/>
      <c r="Q22" s="10"/>
      <c r="R22" s="10" t="s">
        <v>33</v>
      </c>
      <c r="S22" s="10"/>
      <c r="T22" s="8" t="s">
        <v>116</v>
      </c>
      <c r="U22" s="11" t="s">
        <v>34</v>
      </c>
    </row>
    <row r="23" customFormat="false" ht="14.25" hidden="false" customHeight="false" outlineLevel="0" collapsed="false">
      <c r="A23" s="8" t="s">
        <v>118</v>
      </c>
      <c r="B23" s="15" t="str">
        <f aca="false">[1]综合信息汇总表!D21</f>
        <v>20英语1</v>
      </c>
      <c r="C23" s="10" t="n">
        <v>50201</v>
      </c>
      <c r="D23" s="11" t="s">
        <v>25</v>
      </c>
      <c r="E23" s="11" t="s">
        <v>25</v>
      </c>
      <c r="F23" s="12" t="s">
        <v>119</v>
      </c>
      <c r="G23" s="15" t="str">
        <f aca="false">[1]综合信息汇总表!J21</f>
        <v>应用（实验）研究类</v>
      </c>
      <c r="H23" s="15" t="str">
        <f aca="false">[1]综合信息汇总表!I21</f>
        <v>D.其他</v>
      </c>
      <c r="I23" s="10" t="n">
        <v>32</v>
      </c>
      <c r="J23" s="12" t="s">
        <v>27</v>
      </c>
      <c r="K23" s="12" t="s">
        <v>90</v>
      </c>
      <c r="L23" s="12" t="s">
        <v>91</v>
      </c>
      <c r="M23" s="12" t="s">
        <v>30</v>
      </c>
      <c r="N23" s="8" t="s">
        <v>120</v>
      </c>
      <c r="O23" s="12" t="s">
        <v>121</v>
      </c>
      <c r="P23" s="10"/>
      <c r="Q23" s="10"/>
      <c r="R23" s="10" t="s">
        <v>33</v>
      </c>
      <c r="S23" s="10"/>
      <c r="T23" s="8" t="s">
        <v>120</v>
      </c>
      <c r="U23" s="11" t="s">
        <v>34</v>
      </c>
    </row>
    <row r="24" customFormat="false" ht="14.25" hidden="false" customHeight="false" outlineLevel="0" collapsed="false">
      <c r="A24" s="8" t="s">
        <v>122</v>
      </c>
      <c r="B24" s="15" t="str">
        <f aca="false">[1]综合信息汇总表!D22</f>
        <v>20英语1</v>
      </c>
      <c r="C24" s="10" t="n">
        <v>50201</v>
      </c>
      <c r="D24" s="11" t="s">
        <v>25</v>
      </c>
      <c r="E24" s="11" t="s">
        <v>25</v>
      </c>
      <c r="F24" s="12" t="s">
        <v>123</v>
      </c>
      <c r="G24" s="15" t="str">
        <f aca="false">[1]综合信息汇总表!J22</f>
        <v>应用（实验）研究类</v>
      </c>
      <c r="H24" s="15" t="str">
        <f aca="false">[1]综合信息汇总表!I22</f>
        <v>B.社会生产实践</v>
      </c>
      <c r="I24" s="10" t="n">
        <v>32</v>
      </c>
      <c r="J24" s="12" t="s">
        <v>27</v>
      </c>
      <c r="K24" s="12" t="s">
        <v>75</v>
      </c>
      <c r="L24" s="12" t="s">
        <v>76</v>
      </c>
      <c r="M24" s="12" t="s">
        <v>30</v>
      </c>
      <c r="N24" s="8" t="s">
        <v>124</v>
      </c>
      <c r="O24" s="12" t="s">
        <v>125</v>
      </c>
      <c r="P24" s="10"/>
      <c r="Q24" s="10" t="s">
        <v>33</v>
      </c>
      <c r="R24" s="10"/>
      <c r="S24" s="10"/>
      <c r="T24" s="8" t="s">
        <v>124</v>
      </c>
      <c r="U24" s="11" t="s">
        <v>34</v>
      </c>
    </row>
    <row r="25" customFormat="false" ht="14.25" hidden="false" customHeight="false" outlineLevel="0" collapsed="false">
      <c r="A25" s="8" t="s">
        <v>126</v>
      </c>
      <c r="B25" s="15" t="str">
        <f aca="false">[1]综合信息汇总表!D23</f>
        <v>20英语1</v>
      </c>
      <c r="C25" s="10" t="n">
        <v>50201</v>
      </c>
      <c r="D25" s="11" t="s">
        <v>25</v>
      </c>
      <c r="E25" s="11" t="s">
        <v>25</v>
      </c>
      <c r="F25" s="12" t="s">
        <v>127</v>
      </c>
      <c r="G25" s="15" t="str">
        <f aca="false">[1]综合信息汇总表!J23</f>
        <v>其他</v>
      </c>
      <c r="H25" s="15" t="str">
        <f aca="false">[1]综合信息汇总表!I23</f>
        <v>D.其他</v>
      </c>
      <c r="I25" s="10" t="n">
        <v>32</v>
      </c>
      <c r="J25" s="12" t="s">
        <v>27</v>
      </c>
      <c r="K25" s="12" t="s">
        <v>85</v>
      </c>
      <c r="L25" s="12" t="s">
        <v>29</v>
      </c>
      <c r="M25" s="12" t="s">
        <v>30</v>
      </c>
      <c r="N25" s="8" t="s">
        <v>128</v>
      </c>
      <c r="O25" s="12" t="s">
        <v>129</v>
      </c>
      <c r="P25" s="10"/>
      <c r="Q25" s="10" t="s">
        <v>33</v>
      </c>
      <c r="R25" s="10"/>
      <c r="S25" s="10"/>
      <c r="T25" s="8" t="s">
        <v>128</v>
      </c>
      <c r="U25" s="11" t="s">
        <v>34</v>
      </c>
    </row>
    <row r="26" customFormat="false" ht="14.25" hidden="false" customHeight="false" outlineLevel="0" collapsed="false">
      <c r="A26" s="8" t="s">
        <v>130</v>
      </c>
      <c r="B26" s="15" t="str">
        <f aca="false">[1]综合信息汇总表!D24</f>
        <v>20英语1</v>
      </c>
      <c r="C26" s="10" t="n">
        <v>50201</v>
      </c>
      <c r="D26" s="11" t="s">
        <v>25</v>
      </c>
      <c r="E26" s="11" t="s">
        <v>25</v>
      </c>
      <c r="F26" s="12" t="s">
        <v>131</v>
      </c>
      <c r="G26" s="15" t="str">
        <f aca="false">[1]综合信息汇总表!J24</f>
        <v>其他</v>
      </c>
      <c r="H26" s="15" t="str">
        <f aca="false">[1]综合信息汇总表!I24</f>
        <v>D.其他</v>
      </c>
      <c r="I26" s="10" t="n">
        <v>32</v>
      </c>
      <c r="J26" s="12" t="s">
        <v>27</v>
      </c>
      <c r="K26" s="12" t="s">
        <v>85</v>
      </c>
      <c r="L26" s="12" t="s">
        <v>29</v>
      </c>
      <c r="M26" s="12" t="s">
        <v>30</v>
      </c>
      <c r="N26" s="8" t="s">
        <v>132</v>
      </c>
      <c r="O26" s="12" t="s">
        <v>133</v>
      </c>
      <c r="P26" s="10"/>
      <c r="Q26" s="10" t="s">
        <v>33</v>
      </c>
      <c r="R26" s="10"/>
      <c r="S26" s="10"/>
      <c r="T26" s="8" t="s">
        <v>132</v>
      </c>
      <c r="U26" s="11" t="s">
        <v>34</v>
      </c>
    </row>
    <row r="27" customFormat="false" ht="14.25" hidden="false" customHeight="false" outlineLevel="0" collapsed="false">
      <c r="A27" s="8" t="s">
        <v>134</v>
      </c>
      <c r="B27" s="15" t="str">
        <f aca="false">[1]综合信息汇总表!D25</f>
        <v>20英语1</v>
      </c>
      <c r="C27" s="10" t="n">
        <v>50201</v>
      </c>
      <c r="D27" s="11" t="s">
        <v>25</v>
      </c>
      <c r="E27" s="11" t="s">
        <v>25</v>
      </c>
      <c r="F27" s="8" t="s">
        <v>135</v>
      </c>
      <c r="G27" s="15" t="str">
        <f aca="false">[1]综合信息汇总表!J25</f>
        <v>应用（实验）研究类</v>
      </c>
      <c r="H27" s="15" t="str">
        <f aca="false">[1]综合信息汇总表!I25</f>
        <v>D.其他</v>
      </c>
      <c r="I27" s="10" t="n">
        <v>32</v>
      </c>
      <c r="J27" s="12" t="s">
        <v>27</v>
      </c>
      <c r="K27" s="12" t="s">
        <v>136</v>
      </c>
      <c r="L27" s="12" t="s">
        <v>76</v>
      </c>
      <c r="M27" s="12" t="s">
        <v>30</v>
      </c>
      <c r="N27" s="8" t="s">
        <v>137</v>
      </c>
      <c r="O27" s="12" t="s">
        <v>138</v>
      </c>
      <c r="P27" s="10"/>
      <c r="Q27" s="10"/>
      <c r="R27" s="10" t="s">
        <v>33</v>
      </c>
      <c r="S27" s="10"/>
      <c r="T27" s="8" t="s">
        <v>137</v>
      </c>
      <c r="U27" s="11" t="s">
        <v>34</v>
      </c>
    </row>
    <row r="28" customFormat="false" ht="14.25" hidden="false" customHeight="false" outlineLevel="0" collapsed="false">
      <c r="A28" s="8" t="s">
        <v>139</v>
      </c>
      <c r="B28" s="15" t="str">
        <f aca="false">[1]综合信息汇总表!D26</f>
        <v>20英语1</v>
      </c>
      <c r="C28" s="10" t="n">
        <v>50201</v>
      </c>
      <c r="D28" s="11" t="s">
        <v>25</v>
      </c>
      <c r="E28" s="11" t="s">
        <v>25</v>
      </c>
      <c r="F28" s="12" t="s">
        <v>140</v>
      </c>
      <c r="G28" s="15" t="str">
        <f aca="false">[1]综合信息汇总表!J26</f>
        <v>应用（实验）研究类</v>
      </c>
      <c r="H28" s="15" t="str">
        <f aca="false">[1]综合信息汇总表!I26</f>
        <v>B.社会生产实践</v>
      </c>
      <c r="I28" s="10" t="n">
        <v>32</v>
      </c>
      <c r="J28" s="12" t="s">
        <v>27</v>
      </c>
      <c r="K28" s="12" t="s">
        <v>141</v>
      </c>
      <c r="L28" s="12" t="s">
        <v>76</v>
      </c>
      <c r="M28" s="12" t="s">
        <v>30</v>
      </c>
      <c r="N28" s="8" t="s">
        <v>142</v>
      </c>
      <c r="O28" s="12" t="s">
        <v>143</v>
      </c>
      <c r="P28" s="10"/>
      <c r="Q28" s="10"/>
      <c r="R28" s="10" t="s">
        <v>33</v>
      </c>
      <c r="S28" s="10"/>
      <c r="T28" s="8" t="s">
        <v>142</v>
      </c>
      <c r="U28" s="11" t="s">
        <v>34</v>
      </c>
    </row>
    <row r="29" customFormat="false" ht="14.25" hidden="false" customHeight="false" outlineLevel="0" collapsed="false">
      <c r="A29" s="8" t="s">
        <v>144</v>
      </c>
      <c r="B29" s="15" t="str">
        <f aca="false">[1]综合信息汇总表!D27</f>
        <v>20英语1</v>
      </c>
      <c r="C29" s="10" t="n">
        <v>50201</v>
      </c>
      <c r="D29" s="11" t="s">
        <v>25</v>
      </c>
      <c r="E29" s="11" t="s">
        <v>25</v>
      </c>
      <c r="F29" s="12" t="s">
        <v>145</v>
      </c>
      <c r="G29" s="15" t="str">
        <f aca="false">[1]综合信息汇总表!J27</f>
        <v>应用（实验）研究类</v>
      </c>
      <c r="H29" s="15" t="str">
        <f aca="false">[1]综合信息汇总表!I27</f>
        <v>B.社会生产实践</v>
      </c>
      <c r="I29" s="10" t="n">
        <v>32</v>
      </c>
      <c r="J29" s="12" t="s">
        <v>27</v>
      </c>
      <c r="K29" s="12" t="s">
        <v>146</v>
      </c>
      <c r="L29" s="12" t="s">
        <v>29</v>
      </c>
      <c r="M29" s="12" t="s">
        <v>30</v>
      </c>
      <c r="N29" s="8" t="s">
        <v>147</v>
      </c>
      <c r="O29" s="12" t="s">
        <v>148</v>
      </c>
      <c r="P29" s="10"/>
      <c r="Q29" s="10"/>
      <c r="R29" s="10" t="s">
        <v>33</v>
      </c>
      <c r="S29" s="10"/>
      <c r="T29" s="8" t="s">
        <v>147</v>
      </c>
      <c r="U29" s="11" t="s">
        <v>34</v>
      </c>
    </row>
    <row r="30" customFormat="false" ht="14.25" hidden="false" customHeight="false" outlineLevel="0" collapsed="false">
      <c r="A30" s="8" t="s">
        <v>149</v>
      </c>
      <c r="B30" s="15" t="str">
        <f aca="false">[1]综合信息汇总表!D28</f>
        <v>20英语1</v>
      </c>
      <c r="C30" s="10" t="n">
        <v>50201</v>
      </c>
      <c r="D30" s="11" t="s">
        <v>25</v>
      </c>
      <c r="E30" s="11" t="s">
        <v>25</v>
      </c>
      <c r="F30" s="12" t="s">
        <v>150</v>
      </c>
      <c r="G30" s="15" t="str">
        <f aca="false">[1]综合信息汇总表!J28</f>
        <v>应用（实验）研究类</v>
      </c>
      <c r="H30" s="15" t="str">
        <f aca="false">[1]综合信息汇总表!I28</f>
        <v>B.社会生产实践</v>
      </c>
      <c r="I30" s="10" t="n">
        <v>32</v>
      </c>
      <c r="J30" s="12" t="s">
        <v>27</v>
      </c>
      <c r="K30" s="12" t="s">
        <v>146</v>
      </c>
      <c r="L30" s="12" t="s">
        <v>29</v>
      </c>
      <c r="M30" s="12" t="s">
        <v>30</v>
      </c>
      <c r="N30" s="8" t="s">
        <v>151</v>
      </c>
      <c r="O30" s="12" t="s">
        <v>152</v>
      </c>
      <c r="P30" s="10"/>
      <c r="Q30" s="10" t="s">
        <v>33</v>
      </c>
      <c r="R30" s="10"/>
      <c r="S30" s="10"/>
      <c r="T30" s="8" t="s">
        <v>151</v>
      </c>
      <c r="U30" s="11" t="s">
        <v>34</v>
      </c>
    </row>
    <row r="31" customFormat="false" ht="27" hidden="false" customHeight="false" outlineLevel="0" collapsed="false">
      <c r="A31" s="8" t="s">
        <v>153</v>
      </c>
      <c r="B31" s="9" t="str">
        <f aca="false">[1]综合信息汇总表!D29</f>
        <v>20英语1</v>
      </c>
      <c r="C31" s="10" t="n">
        <v>50201</v>
      </c>
      <c r="D31" s="11" t="s">
        <v>25</v>
      </c>
      <c r="E31" s="11" t="s">
        <v>25</v>
      </c>
      <c r="F31" s="12" t="s">
        <v>154</v>
      </c>
      <c r="G31" s="19" t="str">
        <f aca="false">[1]综合信息汇总表!J29</f>
        <v>应用（实验）研究类</v>
      </c>
      <c r="H31" s="19" t="str">
        <f aca="false">[1]综合信息汇总表!I29</f>
        <v>B.社会生产实践</v>
      </c>
      <c r="I31" s="10" t="n">
        <v>32</v>
      </c>
      <c r="J31" s="12" t="s">
        <v>27</v>
      </c>
      <c r="K31" s="12" t="s">
        <v>75</v>
      </c>
      <c r="L31" s="12" t="s">
        <v>76</v>
      </c>
      <c r="M31" s="12" t="s">
        <v>30</v>
      </c>
      <c r="N31" s="8" t="s">
        <v>155</v>
      </c>
      <c r="O31" s="12" t="s">
        <v>156</v>
      </c>
      <c r="P31" s="6"/>
      <c r="Q31" s="6"/>
      <c r="R31" s="22" t="s">
        <v>33</v>
      </c>
      <c r="S31" s="4"/>
      <c r="T31" s="8" t="s">
        <v>155</v>
      </c>
      <c r="U31" s="11" t="s">
        <v>34</v>
      </c>
    </row>
    <row r="32" customFormat="false" ht="15" hidden="false" customHeight="false" outlineLevel="0" collapsed="false">
      <c r="A32" s="8" t="s">
        <v>157</v>
      </c>
      <c r="B32" s="9" t="str">
        <f aca="false">[1]综合信息汇总表!D30</f>
        <v>20英语1</v>
      </c>
      <c r="C32" s="10" t="n">
        <v>50201</v>
      </c>
      <c r="D32" s="11" t="s">
        <v>25</v>
      </c>
      <c r="E32" s="11" t="s">
        <v>25</v>
      </c>
      <c r="F32" s="12" t="s">
        <v>158</v>
      </c>
      <c r="G32" s="13" t="str">
        <f aca="false">[1]综合信息汇总表!J30</f>
        <v>其他</v>
      </c>
      <c r="H32" s="9" t="str">
        <f aca="false">[1]综合信息汇总表!I30</f>
        <v>D.其他</v>
      </c>
      <c r="I32" s="10" t="n">
        <v>32</v>
      </c>
      <c r="J32" s="12" t="s">
        <v>27</v>
      </c>
      <c r="K32" s="12" t="s">
        <v>85</v>
      </c>
      <c r="L32" s="12" t="s">
        <v>29</v>
      </c>
      <c r="M32" s="12" t="s">
        <v>30</v>
      </c>
      <c r="N32" s="8" t="s">
        <v>159</v>
      </c>
      <c r="O32" s="12" t="s">
        <v>160</v>
      </c>
      <c r="P32" s="10"/>
      <c r="Q32" s="10" t="s">
        <v>33</v>
      </c>
      <c r="R32" s="10"/>
      <c r="S32" s="10"/>
      <c r="T32" s="8" t="s">
        <v>159</v>
      </c>
      <c r="U32" s="11" t="s">
        <v>34</v>
      </c>
    </row>
    <row r="33" customFormat="false" ht="14.25" hidden="false" customHeight="false" outlineLevel="0" collapsed="false">
      <c r="A33" s="8" t="s">
        <v>161</v>
      </c>
      <c r="B33" s="15" t="str">
        <f aca="false">[1]综合信息汇总表!D31</f>
        <v>20英语1</v>
      </c>
      <c r="C33" s="10" t="n">
        <v>50201</v>
      </c>
      <c r="D33" s="11" t="s">
        <v>25</v>
      </c>
      <c r="E33" s="11" t="s">
        <v>25</v>
      </c>
      <c r="F33" s="12" t="s">
        <v>162</v>
      </c>
      <c r="G33" s="15" t="str">
        <f aca="false">[1]综合信息汇总表!J31</f>
        <v>应用（实验）研究类</v>
      </c>
      <c r="H33" s="15" t="str">
        <f aca="false">[1]综合信息汇总表!I31</f>
        <v>D.其他</v>
      </c>
      <c r="I33" s="10" t="n">
        <v>32</v>
      </c>
      <c r="J33" s="12" t="s">
        <v>27</v>
      </c>
      <c r="K33" s="12" t="s">
        <v>90</v>
      </c>
      <c r="L33" s="12" t="s">
        <v>91</v>
      </c>
      <c r="M33" s="12" t="s">
        <v>30</v>
      </c>
      <c r="N33" s="8" t="s">
        <v>163</v>
      </c>
      <c r="O33" s="12" t="s">
        <v>164</v>
      </c>
      <c r="P33" s="10"/>
      <c r="Q33" s="10"/>
      <c r="R33" s="10" t="s">
        <v>33</v>
      </c>
      <c r="S33" s="10"/>
      <c r="T33" s="8" t="s">
        <v>163</v>
      </c>
      <c r="U33" s="11" t="s">
        <v>34</v>
      </c>
    </row>
    <row r="34" customFormat="false" ht="14.25" hidden="false" customHeight="false" outlineLevel="0" collapsed="false">
      <c r="A34" s="8" t="s">
        <v>165</v>
      </c>
      <c r="B34" s="15" t="str">
        <f aca="false">[1]综合信息汇总表!D32</f>
        <v>20英语1</v>
      </c>
      <c r="C34" s="10" t="n">
        <v>50201</v>
      </c>
      <c r="D34" s="11" t="s">
        <v>25</v>
      </c>
      <c r="E34" s="11" t="s">
        <v>25</v>
      </c>
      <c r="F34" s="12" t="s">
        <v>166</v>
      </c>
      <c r="G34" s="15" t="str">
        <f aca="false">[1]综合信息汇总表!J32</f>
        <v>其他</v>
      </c>
      <c r="H34" s="15" t="str">
        <f aca="false">[1]综合信息汇总表!I32</f>
        <v>D.其他</v>
      </c>
      <c r="I34" s="10" t="n">
        <v>32</v>
      </c>
      <c r="J34" s="12" t="s">
        <v>27</v>
      </c>
      <c r="K34" s="12" t="s">
        <v>37</v>
      </c>
      <c r="L34" s="12" t="s">
        <v>29</v>
      </c>
      <c r="M34" s="12" t="s">
        <v>30</v>
      </c>
      <c r="N34" s="8" t="s">
        <v>167</v>
      </c>
      <c r="O34" s="12" t="s">
        <v>168</v>
      </c>
      <c r="P34" s="10"/>
      <c r="Q34" s="10" t="s">
        <v>33</v>
      </c>
      <c r="R34" s="10"/>
      <c r="S34" s="10"/>
      <c r="T34" s="8" t="s">
        <v>167</v>
      </c>
      <c r="U34" s="11" t="s">
        <v>34</v>
      </c>
    </row>
    <row r="35" customFormat="false" ht="14.25" hidden="false" customHeight="false" outlineLevel="0" collapsed="false">
      <c r="A35" s="8" t="s">
        <v>169</v>
      </c>
      <c r="B35" s="15" t="str">
        <f aca="false">[1]综合信息汇总表!D33</f>
        <v>20英语1</v>
      </c>
      <c r="C35" s="10" t="n">
        <v>50201</v>
      </c>
      <c r="D35" s="11" t="s">
        <v>25</v>
      </c>
      <c r="E35" s="11" t="s">
        <v>25</v>
      </c>
      <c r="F35" s="12" t="s">
        <v>170</v>
      </c>
      <c r="G35" s="15" t="str">
        <f aca="false">[1]综合信息汇总表!J33</f>
        <v>应用（实验）研究类</v>
      </c>
      <c r="H35" s="15" t="str">
        <f aca="false">[1]综合信息汇总表!I33</f>
        <v>B.社会生产实践</v>
      </c>
      <c r="I35" s="10" t="n">
        <v>32</v>
      </c>
      <c r="J35" s="12" t="s">
        <v>27</v>
      </c>
      <c r="K35" s="12" t="s">
        <v>171</v>
      </c>
      <c r="L35" s="12" t="s">
        <v>76</v>
      </c>
      <c r="M35" s="12" t="s">
        <v>30</v>
      </c>
      <c r="N35" s="8" t="s">
        <v>172</v>
      </c>
      <c r="O35" s="12" t="s">
        <v>173</v>
      </c>
      <c r="P35" s="10"/>
      <c r="Q35" s="10"/>
      <c r="R35" s="10" t="s">
        <v>33</v>
      </c>
      <c r="S35" s="10"/>
      <c r="T35" s="8" t="s">
        <v>172</v>
      </c>
      <c r="U35" s="11" t="s">
        <v>34</v>
      </c>
    </row>
    <row r="36" customFormat="false" ht="14.25" hidden="false" customHeight="false" outlineLevel="0" collapsed="false">
      <c r="A36" s="8" t="s">
        <v>174</v>
      </c>
      <c r="B36" s="15" t="str">
        <f aca="false">[1]综合信息汇总表!D34</f>
        <v>20英语1</v>
      </c>
      <c r="C36" s="10" t="n">
        <v>50201</v>
      </c>
      <c r="D36" s="11" t="s">
        <v>25</v>
      </c>
      <c r="E36" s="11" t="s">
        <v>25</v>
      </c>
      <c r="F36" s="12" t="s">
        <v>175</v>
      </c>
      <c r="G36" s="15" t="str">
        <f aca="false">[1]综合信息汇总表!J34</f>
        <v>应用（实验）研究类</v>
      </c>
      <c r="H36" s="15" t="str">
        <f aca="false">[1]综合信息汇总表!I34</f>
        <v>B.社会生产实践</v>
      </c>
      <c r="I36" s="10" t="n">
        <v>32</v>
      </c>
      <c r="J36" s="12" t="s">
        <v>27</v>
      </c>
      <c r="K36" s="12" t="s">
        <v>75</v>
      </c>
      <c r="L36" s="12" t="s">
        <v>76</v>
      </c>
      <c r="M36" s="12" t="s">
        <v>30</v>
      </c>
      <c r="N36" s="8" t="s">
        <v>176</v>
      </c>
      <c r="O36" s="12" t="s">
        <v>177</v>
      </c>
      <c r="P36" s="10"/>
      <c r="Q36" s="10"/>
      <c r="R36" s="10" t="s">
        <v>33</v>
      </c>
      <c r="S36" s="10"/>
      <c r="T36" s="8" t="s">
        <v>176</v>
      </c>
      <c r="U36" s="11" t="s">
        <v>34</v>
      </c>
    </row>
    <row r="37" customFormat="false" ht="14.25" hidden="false" customHeight="false" outlineLevel="0" collapsed="false">
      <c r="A37" s="8" t="s">
        <v>178</v>
      </c>
      <c r="B37" s="15" t="str">
        <f aca="false">[1]综合信息汇总表!D35</f>
        <v>20英语1</v>
      </c>
      <c r="C37" s="10" t="n">
        <v>50201</v>
      </c>
      <c r="D37" s="11" t="s">
        <v>25</v>
      </c>
      <c r="E37" s="11" t="s">
        <v>25</v>
      </c>
      <c r="F37" s="12" t="s">
        <v>179</v>
      </c>
      <c r="G37" s="15" t="str">
        <f aca="false">[1]综合信息汇总表!J35</f>
        <v>应用（实验）研究类</v>
      </c>
      <c r="H37" s="15" t="str">
        <f aca="false">[1]综合信息汇总表!I35</f>
        <v>B.社会生产实践</v>
      </c>
      <c r="I37" s="10" t="n">
        <v>32</v>
      </c>
      <c r="J37" s="12" t="s">
        <v>27</v>
      </c>
      <c r="K37" s="12" t="s">
        <v>56</v>
      </c>
      <c r="L37" s="12" t="s">
        <v>29</v>
      </c>
      <c r="M37" s="12" t="s">
        <v>30</v>
      </c>
      <c r="N37" s="8" t="s">
        <v>180</v>
      </c>
      <c r="O37" s="12" t="s">
        <v>181</v>
      </c>
      <c r="P37" s="10"/>
      <c r="Q37" s="10"/>
      <c r="R37" s="10" t="s">
        <v>33</v>
      </c>
      <c r="S37" s="10"/>
      <c r="T37" s="8" t="s">
        <v>180</v>
      </c>
      <c r="U37" s="11" t="s">
        <v>34</v>
      </c>
    </row>
    <row r="38" customFormat="false" ht="14.25" hidden="false" customHeight="false" outlineLevel="0" collapsed="false">
      <c r="A38" s="8" t="s">
        <v>182</v>
      </c>
      <c r="B38" s="15" t="str">
        <f aca="false">[1]综合信息汇总表!D36</f>
        <v>20英语2</v>
      </c>
      <c r="C38" s="10" t="n">
        <v>50201</v>
      </c>
      <c r="D38" s="11" t="s">
        <v>25</v>
      </c>
      <c r="E38" s="11" t="s">
        <v>25</v>
      </c>
      <c r="F38" s="12" t="s">
        <v>183</v>
      </c>
      <c r="G38" s="15" t="str">
        <f aca="false">[1]综合信息汇总表!J36</f>
        <v>应用（实验）研究类</v>
      </c>
      <c r="H38" s="15" t="str">
        <f aca="false">[1]综合信息汇总表!I36</f>
        <v>B.社会生产实践</v>
      </c>
      <c r="I38" s="10" t="n">
        <v>32</v>
      </c>
      <c r="J38" s="12" t="s">
        <v>27</v>
      </c>
      <c r="K38" s="12" t="s">
        <v>146</v>
      </c>
      <c r="L38" s="12" t="s">
        <v>29</v>
      </c>
      <c r="M38" s="12" t="s">
        <v>30</v>
      </c>
      <c r="N38" s="8" t="s">
        <v>184</v>
      </c>
      <c r="O38" s="12" t="s">
        <v>185</v>
      </c>
      <c r="P38" s="10"/>
      <c r="Q38" s="10"/>
      <c r="R38" s="10" t="s">
        <v>33</v>
      </c>
      <c r="S38" s="10"/>
      <c r="T38" s="8" t="s">
        <v>184</v>
      </c>
      <c r="U38" s="11" t="s">
        <v>34</v>
      </c>
    </row>
    <row r="39" customFormat="false" ht="14.25" hidden="false" customHeight="false" outlineLevel="0" collapsed="false">
      <c r="A39" s="8" t="s">
        <v>186</v>
      </c>
      <c r="B39" s="15" t="str">
        <f aca="false">[1]综合信息汇总表!D37</f>
        <v>20英语2</v>
      </c>
      <c r="C39" s="10" t="n">
        <v>50201</v>
      </c>
      <c r="D39" s="11" t="s">
        <v>25</v>
      </c>
      <c r="E39" s="11" t="s">
        <v>25</v>
      </c>
      <c r="F39" s="12" t="s">
        <v>187</v>
      </c>
      <c r="G39" s="15" t="str">
        <f aca="false">[1]综合信息汇总表!J37</f>
        <v>其他</v>
      </c>
      <c r="H39" s="15" t="str">
        <f aca="false">[1]综合信息汇总表!I37</f>
        <v>D.其他</v>
      </c>
      <c r="I39" s="10" t="n">
        <v>32</v>
      </c>
      <c r="J39" s="12" t="s">
        <v>27</v>
      </c>
      <c r="K39" s="12" t="s">
        <v>188</v>
      </c>
      <c r="L39" s="12" t="s">
        <v>29</v>
      </c>
      <c r="M39" s="12" t="s">
        <v>30</v>
      </c>
      <c r="N39" s="8" t="s">
        <v>189</v>
      </c>
      <c r="O39" s="12" t="s">
        <v>190</v>
      </c>
      <c r="P39" s="10"/>
      <c r="Q39" s="10"/>
      <c r="R39" s="10" t="s">
        <v>33</v>
      </c>
      <c r="S39" s="10"/>
      <c r="T39" s="8" t="s">
        <v>189</v>
      </c>
      <c r="U39" s="11" t="s">
        <v>34</v>
      </c>
    </row>
    <row r="40" customFormat="false" ht="14.25" hidden="false" customHeight="false" outlineLevel="0" collapsed="false">
      <c r="A40" s="8" t="s">
        <v>191</v>
      </c>
      <c r="B40" s="15" t="str">
        <f aca="false">[1]综合信息汇总表!D38</f>
        <v>20英语2</v>
      </c>
      <c r="C40" s="10" t="n">
        <v>50201</v>
      </c>
      <c r="D40" s="11" t="s">
        <v>25</v>
      </c>
      <c r="E40" s="11" t="s">
        <v>25</v>
      </c>
      <c r="F40" s="12" t="s">
        <v>192</v>
      </c>
      <c r="G40" s="15" t="str">
        <f aca="false">[1]综合信息汇总表!J38</f>
        <v>应用（实验）研究类</v>
      </c>
      <c r="H40" s="15" t="str">
        <f aca="false">[1]综合信息汇总表!I38</f>
        <v>B.社会生产实践</v>
      </c>
      <c r="I40" s="10" t="n">
        <v>32</v>
      </c>
      <c r="J40" s="12" t="s">
        <v>27</v>
      </c>
      <c r="K40" s="12" t="s">
        <v>146</v>
      </c>
      <c r="L40" s="12" t="s">
        <v>29</v>
      </c>
      <c r="M40" s="12" t="s">
        <v>30</v>
      </c>
      <c r="N40" s="8" t="s">
        <v>193</v>
      </c>
      <c r="O40" s="12" t="s">
        <v>194</v>
      </c>
      <c r="P40" s="10"/>
      <c r="Q40" s="10"/>
      <c r="R40" s="10" t="s">
        <v>33</v>
      </c>
      <c r="S40" s="10"/>
      <c r="T40" s="8" t="s">
        <v>193</v>
      </c>
      <c r="U40" s="11" t="s">
        <v>34</v>
      </c>
    </row>
    <row r="41" customFormat="false" ht="14.25" hidden="false" customHeight="false" outlineLevel="0" collapsed="false">
      <c r="A41" s="8" t="s">
        <v>195</v>
      </c>
      <c r="B41" s="15" t="str">
        <f aca="false">[1]综合信息汇总表!D39</f>
        <v>20英语2</v>
      </c>
      <c r="C41" s="10" t="n">
        <v>50201</v>
      </c>
      <c r="D41" s="11" t="s">
        <v>25</v>
      </c>
      <c r="E41" s="11" t="s">
        <v>25</v>
      </c>
      <c r="F41" s="12" t="s">
        <v>196</v>
      </c>
      <c r="G41" s="15" t="str">
        <f aca="false">[1]综合信息汇总表!J39</f>
        <v>应用（实验）研究类</v>
      </c>
      <c r="H41" s="15" t="str">
        <f aca="false">[1]综合信息汇总表!I39</f>
        <v>B.社会生产实践</v>
      </c>
      <c r="I41" s="10" t="n">
        <v>32</v>
      </c>
      <c r="J41" s="12" t="s">
        <v>27</v>
      </c>
      <c r="K41" s="12" t="s">
        <v>42</v>
      </c>
      <c r="L41" s="12" t="s">
        <v>29</v>
      </c>
      <c r="M41" s="12" t="s">
        <v>30</v>
      </c>
      <c r="N41" s="8" t="s">
        <v>197</v>
      </c>
      <c r="O41" s="12" t="s">
        <v>198</v>
      </c>
      <c r="P41" s="10"/>
      <c r="Q41" s="10"/>
      <c r="R41" s="10" t="s">
        <v>33</v>
      </c>
      <c r="S41" s="10"/>
      <c r="T41" s="8" t="s">
        <v>197</v>
      </c>
      <c r="U41" s="11" t="s">
        <v>34</v>
      </c>
    </row>
    <row r="42" customFormat="false" ht="14.25" hidden="false" customHeight="false" outlineLevel="0" collapsed="false">
      <c r="A42" s="8" t="s">
        <v>199</v>
      </c>
      <c r="B42" s="15" t="str">
        <f aca="false">[1]综合信息汇总表!D40</f>
        <v>20英语2</v>
      </c>
      <c r="C42" s="10" t="n">
        <v>50201</v>
      </c>
      <c r="D42" s="11" t="s">
        <v>25</v>
      </c>
      <c r="E42" s="11" t="s">
        <v>25</v>
      </c>
      <c r="F42" s="12" t="s">
        <v>200</v>
      </c>
      <c r="G42" s="15" t="str">
        <f aca="false">[1]综合信息汇总表!J40</f>
        <v>应用（实验）研究类</v>
      </c>
      <c r="H42" s="15" t="str">
        <f aca="false">[1]综合信息汇总表!I40</f>
        <v>B.社会生产实践</v>
      </c>
      <c r="I42" s="10" t="n">
        <v>32</v>
      </c>
      <c r="J42" s="12" t="s">
        <v>27</v>
      </c>
      <c r="K42" s="12" t="s">
        <v>42</v>
      </c>
      <c r="L42" s="12" t="s">
        <v>29</v>
      </c>
      <c r="M42" s="12" t="s">
        <v>30</v>
      </c>
      <c r="N42" s="8" t="s">
        <v>201</v>
      </c>
      <c r="O42" s="12" t="s">
        <v>202</v>
      </c>
      <c r="P42" s="10"/>
      <c r="Q42" s="10"/>
      <c r="R42" s="10" t="s">
        <v>33</v>
      </c>
      <c r="S42" s="10"/>
      <c r="T42" s="8" t="s">
        <v>201</v>
      </c>
      <c r="U42" s="11" t="s">
        <v>34</v>
      </c>
    </row>
    <row r="43" customFormat="false" ht="14.25" hidden="false" customHeight="false" outlineLevel="0" collapsed="false">
      <c r="A43" s="8" t="s">
        <v>203</v>
      </c>
      <c r="B43" s="15" t="str">
        <f aca="false">[1]综合信息汇总表!D41</f>
        <v>20英语2</v>
      </c>
      <c r="C43" s="10" t="n">
        <v>50201</v>
      </c>
      <c r="D43" s="11" t="s">
        <v>25</v>
      </c>
      <c r="E43" s="11" t="s">
        <v>25</v>
      </c>
      <c r="F43" s="12" t="s">
        <v>204</v>
      </c>
      <c r="G43" s="15" t="str">
        <f aca="false">[1]综合信息汇总表!J41</f>
        <v>应用（实验）研究类</v>
      </c>
      <c r="H43" s="15" t="str">
        <f aca="false">[1]综合信息汇总表!I41</f>
        <v>B.社会生产实践</v>
      </c>
      <c r="I43" s="10" t="n">
        <v>32</v>
      </c>
      <c r="J43" s="12" t="s">
        <v>27</v>
      </c>
      <c r="K43" s="12" t="s">
        <v>28</v>
      </c>
      <c r="L43" s="12" t="s">
        <v>29</v>
      </c>
      <c r="M43" s="12" t="s">
        <v>30</v>
      </c>
      <c r="N43" s="8" t="s">
        <v>205</v>
      </c>
      <c r="O43" s="12" t="s">
        <v>206</v>
      </c>
      <c r="P43" s="10"/>
      <c r="Q43" s="10"/>
      <c r="R43" s="10" t="s">
        <v>33</v>
      </c>
      <c r="S43" s="10"/>
      <c r="T43" s="8" t="s">
        <v>205</v>
      </c>
      <c r="U43" s="11" t="s">
        <v>34</v>
      </c>
    </row>
    <row r="44" customFormat="false" ht="14.25" hidden="false" customHeight="false" outlineLevel="0" collapsed="false">
      <c r="A44" s="8" t="s">
        <v>207</v>
      </c>
      <c r="B44" s="15" t="str">
        <f aca="false">[1]综合信息汇总表!D42</f>
        <v>20英语2</v>
      </c>
      <c r="C44" s="10" t="n">
        <v>50201</v>
      </c>
      <c r="D44" s="11" t="s">
        <v>25</v>
      </c>
      <c r="E44" s="11" t="s">
        <v>25</v>
      </c>
      <c r="F44" s="12" t="s">
        <v>208</v>
      </c>
      <c r="G44" s="15" t="str">
        <f aca="false">[1]综合信息汇总表!J42</f>
        <v>应用（实验）研究类</v>
      </c>
      <c r="H44" s="15" t="str">
        <f aca="false">[1]综合信息汇总表!I42</f>
        <v>D.其他</v>
      </c>
      <c r="I44" s="10" t="n">
        <v>32</v>
      </c>
      <c r="J44" s="12" t="s">
        <v>27</v>
      </c>
      <c r="K44" s="12" t="s">
        <v>209</v>
      </c>
      <c r="L44" s="12" t="s">
        <v>29</v>
      </c>
      <c r="M44" s="12" t="s">
        <v>30</v>
      </c>
      <c r="N44" s="8" t="s">
        <v>210</v>
      </c>
      <c r="O44" s="12" t="s">
        <v>211</v>
      </c>
      <c r="P44" s="18"/>
      <c r="Q44" s="18"/>
      <c r="R44" s="10" t="s">
        <v>33</v>
      </c>
      <c r="S44" s="18"/>
      <c r="T44" s="8" t="s">
        <v>210</v>
      </c>
      <c r="U44" s="11" t="s">
        <v>34</v>
      </c>
    </row>
    <row r="45" customFormat="false" ht="14.25" hidden="false" customHeight="false" outlineLevel="0" collapsed="false">
      <c r="A45" s="8" t="s">
        <v>212</v>
      </c>
      <c r="B45" s="15" t="str">
        <f aca="false">[1]综合信息汇总表!D43</f>
        <v>20英语2</v>
      </c>
      <c r="C45" s="10" t="n">
        <v>50201</v>
      </c>
      <c r="D45" s="11" t="s">
        <v>25</v>
      </c>
      <c r="E45" s="11" t="s">
        <v>25</v>
      </c>
      <c r="F45" s="12" t="s">
        <v>213</v>
      </c>
      <c r="G45" s="15" t="str">
        <f aca="false">[1]综合信息汇总表!J43</f>
        <v>应用（实验）研究类</v>
      </c>
      <c r="H45" s="15" t="str">
        <f aca="false">[1]综合信息汇总表!I43</f>
        <v>B.社会生产实践</v>
      </c>
      <c r="I45" s="10" t="n">
        <v>32</v>
      </c>
      <c r="J45" s="12" t="s">
        <v>27</v>
      </c>
      <c r="K45" s="12" t="s">
        <v>66</v>
      </c>
      <c r="L45" s="12" t="s">
        <v>29</v>
      </c>
      <c r="M45" s="12" t="s">
        <v>30</v>
      </c>
      <c r="N45" s="8" t="s">
        <v>214</v>
      </c>
      <c r="O45" s="12" t="s">
        <v>215</v>
      </c>
      <c r="P45" s="18"/>
      <c r="Q45" s="18"/>
      <c r="R45" s="10" t="s">
        <v>33</v>
      </c>
      <c r="S45" s="18"/>
      <c r="T45" s="8" t="s">
        <v>214</v>
      </c>
      <c r="U45" s="11" t="s">
        <v>34</v>
      </c>
    </row>
    <row r="46" customFormat="false" ht="14.25" hidden="false" customHeight="false" outlineLevel="0" collapsed="false">
      <c r="A46" s="8" t="s">
        <v>216</v>
      </c>
      <c r="B46" s="15" t="str">
        <f aca="false">[1]综合信息汇总表!D44</f>
        <v>20英语2</v>
      </c>
      <c r="C46" s="10" t="n">
        <v>50201</v>
      </c>
      <c r="D46" s="11" t="s">
        <v>25</v>
      </c>
      <c r="E46" s="11" t="s">
        <v>25</v>
      </c>
      <c r="F46" s="12" t="s">
        <v>217</v>
      </c>
      <c r="G46" s="19" t="str">
        <f aca="false">[1]综合信息汇总表!J44</f>
        <v>其他</v>
      </c>
      <c r="H46" s="19" t="str">
        <f aca="false">[1]综合信息汇总表!I44</f>
        <v>D.其他</v>
      </c>
      <c r="I46" s="10" t="n">
        <v>32</v>
      </c>
      <c r="J46" s="12" t="s">
        <v>27</v>
      </c>
      <c r="K46" s="12" t="s">
        <v>218</v>
      </c>
      <c r="L46" s="12" t="s">
        <v>76</v>
      </c>
      <c r="M46" s="12" t="s">
        <v>30</v>
      </c>
      <c r="N46" s="8" t="s">
        <v>219</v>
      </c>
      <c r="O46" s="12" t="s">
        <v>220</v>
      </c>
      <c r="P46" s="6"/>
      <c r="Q46" s="6"/>
      <c r="R46" s="10" t="s">
        <v>33</v>
      </c>
      <c r="S46" s="4"/>
      <c r="T46" s="8" t="s">
        <v>219</v>
      </c>
      <c r="U46" s="11" t="s">
        <v>34</v>
      </c>
    </row>
    <row r="47" customFormat="false" ht="15" hidden="false" customHeight="false" outlineLevel="0" collapsed="false">
      <c r="A47" s="8" t="s">
        <v>221</v>
      </c>
      <c r="B47" s="9" t="str">
        <f aca="false">[1]综合信息汇总表!D45</f>
        <v>20英语2</v>
      </c>
      <c r="C47" s="10" t="n">
        <v>50201</v>
      </c>
      <c r="D47" s="11" t="s">
        <v>25</v>
      </c>
      <c r="E47" s="11" t="s">
        <v>25</v>
      </c>
      <c r="F47" s="12" t="s">
        <v>222</v>
      </c>
      <c r="G47" s="13" t="str">
        <f aca="false">[1]综合信息汇总表!J45</f>
        <v>应用（实验）研究类</v>
      </c>
      <c r="H47" s="9" t="str">
        <f aca="false">[1]综合信息汇总表!I45</f>
        <v>B.社会生产实践</v>
      </c>
      <c r="I47" s="10" t="n">
        <v>32</v>
      </c>
      <c r="J47" s="12" t="s">
        <v>27</v>
      </c>
      <c r="K47" s="12" t="s">
        <v>42</v>
      </c>
      <c r="L47" s="12" t="s">
        <v>29</v>
      </c>
      <c r="M47" s="12" t="s">
        <v>30</v>
      </c>
      <c r="N47" s="8" t="s">
        <v>223</v>
      </c>
      <c r="O47" s="12" t="s">
        <v>224</v>
      </c>
      <c r="P47" s="10"/>
      <c r="Q47" s="10"/>
      <c r="R47" s="10" t="s">
        <v>33</v>
      </c>
      <c r="S47" s="10"/>
      <c r="T47" s="8" t="s">
        <v>223</v>
      </c>
      <c r="U47" s="11" t="s">
        <v>34</v>
      </c>
    </row>
    <row r="48" customFormat="false" ht="14.25" hidden="false" customHeight="false" outlineLevel="0" collapsed="false">
      <c r="A48" s="8" t="s">
        <v>225</v>
      </c>
      <c r="B48" s="15" t="str">
        <f aca="false">[1]综合信息汇总表!D46</f>
        <v>20英语2</v>
      </c>
      <c r="C48" s="10" t="n">
        <v>50201</v>
      </c>
      <c r="D48" s="11" t="s">
        <v>25</v>
      </c>
      <c r="E48" s="11" t="s">
        <v>25</v>
      </c>
      <c r="F48" s="12" t="s">
        <v>226</v>
      </c>
      <c r="G48" s="15" t="str">
        <f aca="false">[1]综合信息汇总表!J46</f>
        <v>应用（实验）研究类</v>
      </c>
      <c r="H48" s="15" t="str">
        <f aca="false">[1]综合信息汇总表!I46</f>
        <v>D.其他</v>
      </c>
      <c r="I48" s="10" t="n">
        <v>32</v>
      </c>
      <c r="J48" s="12" t="s">
        <v>27</v>
      </c>
      <c r="K48" s="12" t="s">
        <v>61</v>
      </c>
      <c r="L48" s="12" t="s">
        <v>29</v>
      </c>
      <c r="M48" s="12" t="s">
        <v>30</v>
      </c>
      <c r="N48" s="8" t="s">
        <v>227</v>
      </c>
      <c r="O48" s="12" t="s">
        <v>228</v>
      </c>
      <c r="P48" s="10"/>
      <c r="Q48" s="10" t="s">
        <v>33</v>
      </c>
      <c r="R48" s="10"/>
      <c r="S48" s="10"/>
      <c r="T48" s="8" t="s">
        <v>227</v>
      </c>
      <c r="U48" s="11" t="s">
        <v>34</v>
      </c>
    </row>
    <row r="49" customFormat="false" ht="14.25" hidden="false" customHeight="false" outlineLevel="0" collapsed="false">
      <c r="A49" s="8" t="s">
        <v>229</v>
      </c>
      <c r="B49" s="15" t="str">
        <f aca="false">[1]综合信息汇总表!D47</f>
        <v>20英语2</v>
      </c>
      <c r="C49" s="10" t="n">
        <v>50201</v>
      </c>
      <c r="D49" s="11" t="s">
        <v>25</v>
      </c>
      <c r="E49" s="11" t="s">
        <v>25</v>
      </c>
      <c r="F49" s="12" t="s">
        <v>230</v>
      </c>
      <c r="G49" s="15" t="str">
        <f aca="false">[1]综合信息汇总表!J47</f>
        <v>应用（实验）研究类</v>
      </c>
      <c r="H49" s="15" t="str">
        <f aca="false">[1]综合信息汇总表!I47</f>
        <v>B.社会生产实践</v>
      </c>
      <c r="I49" s="10" t="n">
        <v>32</v>
      </c>
      <c r="J49" s="12" t="s">
        <v>27</v>
      </c>
      <c r="K49" s="12" t="s">
        <v>42</v>
      </c>
      <c r="L49" s="12" t="s">
        <v>29</v>
      </c>
      <c r="M49" s="12" t="s">
        <v>30</v>
      </c>
      <c r="N49" s="8" t="s">
        <v>231</v>
      </c>
      <c r="O49" s="12" t="s">
        <v>232</v>
      </c>
      <c r="P49" s="10"/>
      <c r="Q49" s="10" t="s">
        <v>33</v>
      </c>
      <c r="R49" s="10"/>
      <c r="S49" s="10"/>
      <c r="T49" s="8" t="s">
        <v>231</v>
      </c>
      <c r="U49" s="11" t="s">
        <v>34</v>
      </c>
    </row>
    <row r="50" customFormat="false" ht="14.25" hidden="false" customHeight="false" outlineLevel="0" collapsed="false">
      <c r="A50" s="8" t="s">
        <v>233</v>
      </c>
      <c r="B50" s="15" t="str">
        <f aca="false">[1]综合信息汇总表!D48</f>
        <v>20英语2</v>
      </c>
      <c r="C50" s="10" t="n">
        <v>50201</v>
      </c>
      <c r="D50" s="11" t="s">
        <v>25</v>
      </c>
      <c r="E50" s="11" t="s">
        <v>25</v>
      </c>
      <c r="F50" s="12" t="s">
        <v>234</v>
      </c>
      <c r="G50" s="15" t="str">
        <f aca="false">[1]综合信息汇总表!J48</f>
        <v>应用（实验）研究类</v>
      </c>
      <c r="H50" s="15" t="str">
        <f aca="false">[1]综合信息汇总表!I48</f>
        <v>B.社会生产实践</v>
      </c>
      <c r="I50" s="10" t="n">
        <v>32</v>
      </c>
      <c r="J50" s="12" t="s">
        <v>27</v>
      </c>
      <c r="K50" s="12" t="s">
        <v>42</v>
      </c>
      <c r="L50" s="12" t="s">
        <v>29</v>
      </c>
      <c r="M50" s="12" t="s">
        <v>30</v>
      </c>
      <c r="N50" s="8" t="s">
        <v>235</v>
      </c>
      <c r="O50" s="12" t="s">
        <v>236</v>
      </c>
      <c r="P50" s="10"/>
      <c r="Q50" s="10" t="s">
        <v>33</v>
      </c>
      <c r="R50" s="10"/>
      <c r="S50" s="10"/>
      <c r="T50" s="8" t="s">
        <v>235</v>
      </c>
      <c r="U50" s="11" t="s">
        <v>34</v>
      </c>
    </row>
    <row r="51" customFormat="false" ht="14.25" hidden="false" customHeight="false" outlineLevel="0" collapsed="false">
      <c r="A51" s="8" t="s">
        <v>237</v>
      </c>
      <c r="B51" s="15" t="str">
        <f aca="false">[1]综合信息汇总表!D49</f>
        <v>20英语2</v>
      </c>
      <c r="C51" s="10" t="n">
        <v>50201</v>
      </c>
      <c r="D51" s="11" t="s">
        <v>25</v>
      </c>
      <c r="E51" s="11" t="s">
        <v>25</v>
      </c>
      <c r="F51" s="12" t="s">
        <v>238</v>
      </c>
      <c r="G51" s="15" t="str">
        <f aca="false">[1]综合信息汇总表!J49</f>
        <v>应用（实验）研究类</v>
      </c>
      <c r="H51" s="15" t="str">
        <f aca="false">[1]综合信息汇总表!I49</f>
        <v>B.社会生产实践</v>
      </c>
      <c r="I51" s="10" t="n">
        <v>32</v>
      </c>
      <c r="J51" s="12" t="s">
        <v>27</v>
      </c>
      <c r="K51" s="12" t="s">
        <v>146</v>
      </c>
      <c r="L51" s="12" t="s">
        <v>29</v>
      </c>
      <c r="M51" s="12" t="s">
        <v>30</v>
      </c>
      <c r="N51" s="8" t="s">
        <v>239</v>
      </c>
      <c r="O51" s="12" t="s">
        <v>240</v>
      </c>
      <c r="P51" s="10"/>
      <c r="Q51" s="10"/>
      <c r="R51" s="10" t="s">
        <v>33</v>
      </c>
      <c r="S51" s="10"/>
      <c r="T51" s="8" t="s">
        <v>239</v>
      </c>
      <c r="U51" s="11" t="s">
        <v>34</v>
      </c>
    </row>
    <row r="52" customFormat="false" ht="14.25" hidden="false" customHeight="false" outlineLevel="0" collapsed="false">
      <c r="A52" s="8" t="s">
        <v>241</v>
      </c>
      <c r="B52" s="15" t="str">
        <f aca="false">[1]综合信息汇总表!D50</f>
        <v>20英语2</v>
      </c>
      <c r="C52" s="10" t="n">
        <v>50201</v>
      </c>
      <c r="D52" s="11" t="s">
        <v>25</v>
      </c>
      <c r="E52" s="11" t="s">
        <v>25</v>
      </c>
      <c r="F52" s="12" t="s">
        <v>242</v>
      </c>
      <c r="G52" s="15" t="str">
        <f aca="false">[1]综合信息汇总表!J50</f>
        <v>应用（实验）研究类</v>
      </c>
      <c r="H52" s="15" t="str">
        <f aca="false">[1]综合信息汇总表!I50</f>
        <v>B.社会生产实践</v>
      </c>
      <c r="I52" s="10" t="n">
        <v>32</v>
      </c>
      <c r="J52" s="12" t="s">
        <v>27</v>
      </c>
      <c r="K52" s="12" t="s">
        <v>243</v>
      </c>
      <c r="L52" s="12" t="s">
        <v>29</v>
      </c>
      <c r="M52" s="12" t="s">
        <v>30</v>
      </c>
      <c r="N52" s="8" t="s">
        <v>244</v>
      </c>
      <c r="O52" s="12" t="s">
        <v>245</v>
      </c>
      <c r="P52" s="10"/>
      <c r="Q52" s="10" t="s">
        <v>33</v>
      </c>
      <c r="R52" s="10"/>
      <c r="S52" s="10"/>
      <c r="T52" s="8" t="s">
        <v>244</v>
      </c>
      <c r="U52" s="11" t="s">
        <v>34</v>
      </c>
    </row>
    <row r="53" customFormat="false" ht="14.25" hidden="false" customHeight="false" outlineLevel="0" collapsed="false">
      <c r="A53" s="8" t="s">
        <v>246</v>
      </c>
      <c r="B53" s="15" t="str">
        <f aca="false">[1]综合信息汇总表!D51</f>
        <v>20英语2</v>
      </c>
      <c r="C53" s="10" t="n">
        <v>50201</v>
      </c>
      <c r="D53" s="11" t="s">
        <v>25</v>
      </c>
      <c r="E53" s="11" t="s">
        <v>25</v>
      </c>
      <c r="F53" s="12" t="s">
        <v>247</v>
      </c>
      <c r="G53" s="15" t="str">
        <f aca="false">[1]综合信息汇总表!J51</f>
        <v>应用（实验）研究类</v>
      </c>
      <c r="H53" s="15" t="str">
        <f aca="false">[1]综合信息汇总表!I51</f>
        <v>B.社会生产实践</v>
      </c>
      <c r="I53" s="10" t="n">
        <v>32</v>
      </c>
      <c r="J53" s="12" t="s">
        <v>27</v>
      </c>
      <c r="K53" s="12" t="s">
        <v>42</v>
      </c>
      <c r="L53" s="12" t="s">
        <v>29</v>
      </c>
      <c r="M53" s="12" t="s">
        <v>30</v>
      </c>
      <c r="N53" s="8" t="s">
        <v>248</v>
      </c>
      <c r="O53" s="12" t="s">
        <v>249</v>
      </c>
      <c r="P53" s="10"/>
      <c r="Q53" s="10"/>
      <c r="R53" s="10" t="s">
        <v>33</v>
      </c>
      <c r="S53" s="10"/>
      <c r="T53" s="8" t="s">
        <v>248</v>
      </c>
      <c r="U53" s="11" t="s">
        <v>34</v>
      </c>
    </row>
    <row r="54" customFormat="false" ht="14.25" hidden="false" customHeight="false" outlineLevel="0" collapsed="false">
      <c r="A54" s="8" t="s">
        <v>250</v>
      </c>
      <c r="B54" s="15" t="str">
        <f aca="false">[1]综合信息汇总表!D52</f>
        <v>20英语2</v>
      </c>
      <c r="C54" s="10" t="n">
        <v>50201</v>
      </c>
      <c r="D54" s="11" t="s">
        <v>25</v>
      </c>
      <c r="E54" s="11" t="s">
        <v>25</v>
      </c>
      <c r="F54" s="12" t="s">
        <v>251</v>
      </c>
      <c r="G54" s="15" t="str">
        <f aca="false">[1]综合信息汇总表!J52</f>
        <v>应用（实验）研究类</v>
      </c>
      <c r="H54" s="15" t="str">
        <f aca="false">[1]综合信息汇总表!I52</f>
        <v>B.社会生产实践</v>
      </c>
      <c r="I54" s="10" t="n">
        <v>32</v>
      </c>
      <c r="J54" s="12" t="s">
        <v>27</v>
      </c>
      <c r="K54" s="12" t="s">
        <v>243</v>
      </c>
      <c r="L54" s="12" t="s">
        <v>29</v>
      </c>
      <c r="M54" s="12" t="s">
        <v>30</v>
      </c>
      <c r="N54" s="8" t="s">
        <v>252</v>
      </c>
      <c r="O54" s="12" t="s">
        <v>253</v>
      </c>
      <c r="P54" s="10" t="s">
        <v>33</v>
      </c>
      <c r="Q54" s="10"/>
      <c r="R54" s="10"/>
      <c r="S54" s="10"/>
      <c r="T54" s="8" t="s">
        <v>252</v>
      </c>
      <c r="U54" s="11" t="s">
        <v>34</v>
      </c>
    </row>
    <row r="55" customFormat="false" ht="14.25" hidden="false" customHeight="false" outlineLevel="0" collapsed="false">
      <c r="A55" s="8" t="s">
        <v>254</v>
      </c>
      <c r="B55" s="15" t="str">
        <f aca="false">[1]综合信息汇总表!D53</f>
        <v>20英语2</v>
      </c>
      <c r="C55" s="10" t="n">
        <v>50201</v>
      </c>
      <c r="D55" s="11" t="s">
        <v>25</v>
      </c>
      <c r="E55" s="11" t="s">
        <v>25</v>
      </c>
      <c r="F55" s="12" t="s">
        <v>255</v>
      </c>
      <c r="G55" s="15" t="str">
        <f aca="false">[1]综合信息汇总表!J53</f>
        <v>其他</v>
      </c>
      <c r="H55" s="15" t="str">
        <f aca="false">[1]综合信息汇总表!I53</f>
        <v>D.其他</v>
      </c>
      <c r="I55" s="10" t="n">
        <v>32</v>
      </c>
      <c r="J55" s="12" t="s">
        <v>27</v>
      </c>
      <c r="K55" s="12" t="s">
        <v>256</v>
      </c>
      <c r="L55" s="12" t="s">
        <v>76</v>
      </c>
      <c r="M55" s="12" t="s">
        <v>30</v>
      </c>
      <c r="N55" s="8" t="s">
        <v>257</v>
      </c>
      <c r="O55" s="12" t="s">
        <v>258</v>
      </c>
      <c r="P55" s="10"/>
      <c r="Q55" s="10" t="s">
        <v>33</v>
      </c>
      <c r="R55" s="10"/>
      <c r="S55" s="10"/>
      <c r="T55" s="8" t="s">
        <v>257</v>
      </c>
      <c r="U55" s="11" t="s">
        <v>34</v>
      </c>
    </row>
    <row r="56" customFormat="false" ht="14.25" hidden="false" customHeight="false" outlineLevel="0" collapsed="false">
      <c r="A56" s="8" t="s">
        <v>259</v>
      </c>
      <c r="B56" s="15" t="str">
        <f aca="false">[1]综合信息汇总表!D54</f>
        <v>20英语2</v>
      </c>
      <c r="C56" s="10" t="n">
        <v>50201</v>
      </c>
      <c r="D56" s="11" t="s">
        <v>25</v>
      </c>
      <c r="E56" s="11" t="s">
        <v>25</v>
      </c>
      <c r="F56" s="12" t="s">
        <v>260</v>
      </c>
      <c r="G56" s="15" t="str">
        <f aca="false">[1]综合信息汇总表!J54</f>
        <v>其他</v>
      </c>
      <c r="H56" s="15" t="str">
        <f aca="false">[1]综合信息汇总表!I54</f>
        <v>D.其他</v>
      </c>
      <c r="I56" s="10" t="n">
        <v>32</v>
      </c>
      <c r="J56" s="12" t="s">
        <v>27</v>
      </c>
      <c r="K56" s="12" t="s">
        <v>37</v>
      </c>
      <c r="L56" s="12" t="s">
        <v>29</v>
      </c>
      <c r="M56" s="12" t="s">
        <v>30</v>
      </c>
      <c r="N56" s="8" t="s">
        <v>261</v>
      </c>
      <c r="O56" s="12" t="s">
        <v>262</v>
      </c>
      <c r="P56" s="10"/>
      <c r="Q56" s="10" t="s">
        <v>33</v>
      </c>
      <c r="R56" s="10"/>
      <c r="S56" s="10"/>
      <c r="T56" s="8" t="s">
        <v>261</v>
      </c>
      <c r="U56" s="11" t="s">
        <v>34</v>
      </c>
    </row>
    <row r="57" customFormat="false" ht="14.25" hidden="false" customHeight="false" outlineLevel="0" collapsed="false">
      <c r="A57" s="8" t="s">
        <v>263</v>
      </c>
      <c r="B57" s="15" t="str">
        <f aca="false">[1]综合信息汇总表!D55</f>
        <v>20英语2</v>
      </c>
      <c r="C57" s="10" t="n">
        <v>50201</v>
      </c>
      <c r="D57" s="11" t="s">
        <v>25</v>
      </c>
      <c r="E57" s="11" t="s">
        <v>25</v>
      </c>
      <c r="F57" s="12" t="s">
        <v>264</v>
      </c>
      <c r="G57" s="15" t="str">
        <f aca="false">[1]综合信息汇总表!J55</f>
        <v>应用（实验）研究类</v>
      </c>
      <c r="H57" s="15" t="str">
        <f aca="false">[1]综合信息汇总表!I55</f>
        <v>D.其他</v>
      </c>
      <c r="I57" s="10" t="n">
        <v>32</v>
      </c>
      <c r="J57" s="12" t="s">
        <v>27</v>
      </c>
      <c r="K57" s="12" t="s">
        <v>265</v>
      </c>
      <c r="L57" s="12" t="s">
        <v>91</v>
      </c>
      <c r="M57" s="12" t="s">
        <v>30</v>
      </c>
      <c r="N57" s="8" t="s">
        <v>266</v>
      </c>
      <c r="O57" s="12" t="s">
        <v>267</v>
      </c>
      <c r="P57" s="10" t="s">
        <v>33</v>
      </c>
      <c r="Q57" s="10"/>
      <c r="R57" s="10"/>
      <c r="S57" s="10"/>
      <c r="T57" s="8" t="s">
        <v>266</v>
      </c>
      <c r="U57" s="11" t="s">
        <v>34</v>
      </c>
    </row>
    <row r="58" customFormat="false" ht="14.25" hidden="false" customHeight="false" outlineLevel="0" collapsed="false">
      <c r="A58" s="8" t="s">
        <v>268</v>
      </c>
      <c r="B58" s="15" t="str">
        <f aca="false">[1]综合信息汇总表!D56</f>
        <v>20英语2</v>
      </c>
      <c r="C58" s="10" t="n">
        <v>50201</v>
      </c>
      <c r="D58" s="11" t="s">
        <v>25</v>
      </c>
      <c r="E58" s="11" t="s">
        <v>25</v>
      </c>
      <c r="F58" s="12" t="s">
        <v>269</v>
      </c>
      <c r="G58" s="15" t="str">
        <f aca="false">[1]综合信息汇总表!J56</f>
        <v>应用（实验）研究类</v>
      </c>
      <c r="H58" s="15" t="str">
        <f aca="false">[1]综合信息汇总表!I56</f>
        <v>B.社会生产实践</v>
      </c>
      <c r="I58" s="10" t="n">
        <v>32</v>
      </c>
      <c r="J58" s="12" t="s">
        <v>27</v>
      </c>
      <c r="K58" s="12" t="s">
        <v>141</v>
      </c>
      <c r="L58" s="12" t="s">
        <v>76</v>
      </c>
      <c r="M58" s="12" t="s">
        <v>30</v>
      </c>
      <c r="N58" s="8" t="s">
        <v>270</v>
      </c>
      <c r="O58" s="12" t="s">
        <v>271</v>
      </c>
      <c r="P58" s="10"/>
      <c r="Q58" s="10" t="s">
        <v>33</v>
      </c>
      <c r="R58" s="10"/>
      <c r="S58" s="10"/>
      <c r="T58" s="8" t="s">
        <v>270</v>
      </c>
      <c r="U58" s="11" t="s">
        <v>34</v>
      </c>
    </row>
    <row r="59" customFormat="false" ht="14.25" hidden="false" customHeight="false" outlineLevel="0" collapsed="false">
      <c r="A59" s="8" t="s">
        <v>272</v>
      </c>
      <c r="B59" s="15" t="str">
        <f aca="false">[1]综合信息汇总表!D57</f>
        <v>20英语2</v>
      </c>
      <c r="C59" s="10" t="n">
        <v>50201</v>
      </c>
      <c r="D59" s="11" t="s">
        <v>25</v>
      </c>
      <c r="E59" s="11" t="s">
        <v>25</v>
      </c>
      <c r="F59" s="12" t="s">
        <v>273</v>
      </c>
      <c r="G59" s="15" t="str">
        <f aca="false">[1]综合信息汇总表!J57</f>
        <v>应用（实验）研究类</v>
      </c>
      <c r="H59" s="15" t="str">
        <f aca="false">[1]综合信息汇总表!I57</f>
        <v>B.社会生产实践</v>
      </c>
      <c r="I59" s="10" t="n">
        <v>32</v>
      </c>
      <c r="J59" s="12" t="s">
        <v>27</v>
      </c>
      <c r="K59" s="12" t="s">
        <v>66</v>
      </c>
      <c r="L59" s="12" t="s">
        <v>29</v>
      </c>
      <c r="M59" s="12" t="s">
        <v>30</v>
      </c>
      <c r="N59" s="8" t="s">
        <v>274</v>
      </c>
      <c r="O59" s="12" t="s">
        <v>275</v>
      </c>
      <c r="P59" s="18"/>
      <c r="Q59" s="18"/>
      <c r="R59" s="18" t="s">
        <v>33</v>
      </c>
      <c r="S59" s="18"/>
      <c r="T59" s="8" t="s">
        <v>274</v>
      </c>
      <c r="U59" s="11" t="s">
        <v>34</v>
      </c>
    </row>
    <row r="60" customFormat="false" ht="15" hidden="false" customHeight="false" outlineLevel="0" collapsed="false">
      <c r="A60" s="8" t="s">
        <v>276</v>
      </c>
      <c r="B60" s="9" t="str">
        <f aca="false">[1]综合信息汇总表!D58</f>
        <v>20英语2</v>
      </c>
      <c r="C60" s="10" t="n">
        <v>50201</v>
      </c>
      <c r="D60" s="11" t="s">
        <v>25</v>
      </c>
      <c r="E60" s="11" t="s">
        <v>25</v>
      </c>
      <c r="F60" s="12" t="s">
        <v>277</v>
      </c>
      <c r="G60" s="13" t="str">
        <f aca="false">[1]综合信息汇总表!J58</f>
        <v>其他</v>
      </c>
      <c r="H60" s="9" t="str">
        <f aca="false">[1]综合信息汇总表!I58</f>
        <v>D.其他</v>
      </c>
      <c r="I60" s="10" t="n">
        <v>32</v>
      </c>
      <c r="J60" s="12" t="s">
        <v>27</v>
      </c>
      <c r="K60" s="12" t="s">
        <v>37</v>
      </c>
      <c r="L60" s="12" t="s">
        <v>29</v>
      </c>
      <c r="M60" s="12" t="s">
        <v>30</v>
      </c>
      <c r="N60" s="8" t="s">
        <v>278</v>
      </c>
      <c r="O60" s="12" t="s">
        <v>279</v>
      </c>
      <c r="P60" s="10"/>
      <c r="Q60" s="10" t="s">
        <v>33</v>
      </c>
      <c r="R60" s="10"/>
      <c r="S60" s="10"/>
      <c r="T60" s="8" t="s">
        <v>278</v>
      </c>
      <c r="U60" s="11" t="s">
        <v>34</v>
      </c>
    </row>
    <row r="61" customFormat="false" ht="14.25" hidden="false" customHeight="false" outlineLevel="0" collapsed="false">
      <c r="A61" s="8" t="s">
        <v>280</v>
      </c>
      <c r="B61" s="15" t="str">
        <f aca="false">[1]综合信息汇总表!D59</f>
        <v>20英语2</v>
      </c>
      <c r="C61" s="10" t="n">
        <v>50201</v>
      </c>
      <c r="D61" s="11" t="s">
        <v>25</v>
      </c>
      <c r="E61" s="11" t="s">
        <v>25</v>
      </c>
      <c r="F61" s="12" t="s">
        <v>281</v>
      </c>
      <c r="G61" s="15" t="str">
        <f aca="false">[1]综合信息汇总表!J59</f>
        <v>应用（实验）研究类</v>
      </c>
      <c r="H61" s="15" t="str">
        <f aca="false">[1]综合信息汇总表!I59</f>
        <v>B.社会生产实践</v>
      </c>
      <c r="I61" s="10" t="n">
        <v>32</v>
      </c>
      <c r="J61" s="12" t="s">
        <v>27</v>
      </c>
      <c r="K61" s="12" t="s">
        <v>146</v>
      </c>
      <c r="L61" s="12" t="s">
        <v>29</v>
      </c>
      <c r="M61" s="12" t="s">
        <v>30</v>
      </c>
      <c r="N61" s="8" t="s">
        <v>282</v>
      </c>
      <c r="O61" s="12" t="s">
        <v>283</v>
      </c>
      <c r="P61" s="10"/>
      <c r="Q61" s="10"/>
      <c r="R61" s="10" t="s">
        <v>33</v>
      </c>
      <c r="S61" s="10"/>
      <c r="T61" s="8" t="s">
        <v>282</v>
      </c>
      <c r="U61" s="11" t="s">
        <v>34</v>
      </c>
    </row>
    <row r="62" customFormat="false" ht="14.25" hidden="false" customHeight="false" outlineLevel="0" collapsed="false">
      <c r="A62" s="8" t="s">
        <v>284</v>
      </c>
      <c r="B62" s="15" t="str">
        <f aca="false">[1]综合信息汇总表!D60</f>
        <v>20英语2</v>
      </c>
      <c r="C62" s="10" t="n">
        <v>50201</v>
      </c>
      <c r="D62" s="11" t="s">
        <v>25</v>
      </c>
      <c r="E62" s="11" t="s">
        <v>25</v>
      </c>
      <c r="F62" s="12" t="s">
        <v>285</v>
      </c>
      <c r="G62" s="15" t="str">
        <f aca="false">[1]综合信息汇总表!J60</f>
        <v>应用（实验）研究类</v>
      </c>
      <c r="H62" s="15" t="str">
        <f aca="false">[1]综合信息汇总表!I60</f>
        <v>B.社会生产实践</v>
      </c>
      <c r="I62" s="10" t="n">
        <v>32</v>
      </c>
      <c r="J62" s="12" t="s">
        <v>27</v>
      </c>
      <c r="K62" s="12" t="s">
        <v>243</v>
      </c>
      <c r="L62" s="12" t="s">
        <v>29</v>
      </c>
      <c r="M62" s="12" t="s">
        <v>30</v>
      </c>
      <c r="N62" s="8" t="s">
        <v>286</v>
      </c>
      <c r="O62" s="12" t="s">
        <v>287</v>
      </c>
      <c r="P62" s="10"/>
      <c r="Q62" s="10"/>
      <c r="R62" s="10" t="s">
        <v>33</v>
      </c>
      <c r="S62" s="10"/>
      <c r="T62" s="8" t="s">
        <v>286</v>
      </c>
      <c r="U62" s="11" t="s">
        <v>34</v>
      </c>
    </row>
    <row r="63" customFormat="false" ht="14.25" hidden="false" customHeight="false" outlineLevel="0" collapsed="false">
      <c r="A63" s="8" t="s">
        <v>288</v>
      </c>
      <c r="B63" s="15" t="str">
        <f aca="false">[1]综合信息汇总表!D61</f>
        <v>20英语2</v>
      </c>
      <c r="C63" s="10" t="n">
        <v>50201</v>
      </c>
      <c r="D63" s="11" t="s">
        <v>25</v>
      </c>
      <c r="E63" s="11" t="s">
        <v>25</v>
      </c>
      <c r="F63" s="12" t="s">
        <v>289</v>
      </c>
      <c r="G63" s="15" t="str">
        <f aca="false">[1]综合信息汇总表!J61</f>
        <v>其他</v>
      </c>
      <c r="H63" s="15" t="str">
        <f aca="false">[1]综合信息汇总表!I61</f>
        <v>D.其他</v>
      </c>
      <c r="I63" s="10" t="n">
        <v>32</v>
      </c>
      <c r="J63" s="12" t="s">
        <v>27</v>
      </c>
      <c r="K63" s="12" t="s">
        <v>218</v>
      </c>
      <c r="L63" s="12" t="s">
        <v>76</v>
      </c>
      <c r="M63" s="12" t="s">
        <v>30</v>
      </c>
      <c r="N63" s="8" t="s">
        <v>290</v>
      </c>
      <c r="O63" s="12" t="s">
        <v>291</v>
      </c>
      <c r="P63" s="10"/>
      <c r="Q63" s="10" t="s">
        <v>33</v>
      </c>
      <c r="R63" s="10"/>
      <c r="S63" s="10"/>
      <c r="T63" s="8" t="s">
        <v>290</v>
      </c>
      <c r="U63" s="11" t="s">
        <v>34</v>
      </c>
    </row>
    <row r="64" customFormat="false" ht="14.25" hidden="false" customHeight="false" outlineLevel="0" collapsed="false">
      <c r="A64" s="8" t="s">
        <v>292</v>
      </c>
      <c r="B64" s="15" t="str">
        <f aca="false">[1]综合信息汇总表!D62</f>
        <v>20英语2</v>
      </c>
      <c r="C64" s="10" t="n">
        <v>50201</v>
      </c>
      <c r="D64" s="11" t="s">
        <v>25</v>
      </c>
      <c r="E64" s="11" t="s">
        <v>25</v>
      </c>
      <c r="F64" s="12" t="s">
        <v>293</v>
      </c>
      <c r="G64" s="15" t="str">
        <f aca="false">[1]综合信息汇总表!J62</f>
        <v>应用（实验）研究类</v>
      </c>
      <c r="H64" s="15" t="str">
        <f aca="false">[1]综合信息汇总表!I62</f>
        <v>B.社会生产实践</v>
      </c>
      <c r="I64" s="10" t="n">
        <v>32</v>
      </c>
      <c r="J64" s="12" t="s">
        <v>27</v>
      </c>
      <c r="K64" s="12" t="s">
        <v>66</v>
      </c>
      <c r="L64" s="12" t="s">
        <v>29</v>
      </c>
      <c r="M64" s="12" t="s">
        <v>30</v>
      </c>
      <c r="N64" s="8" t="s">
        <v>294</v>
      </c>
      <c r="O64" s="12" t="s">
        <v>295</v>
      </c>
      <c r="P64" s="10"/>
      <c r="Q64" s="10"/>
      <c r="R64" s="10" t="s">
        <v>33</v>
      </c>
      <c r="S64" s="10"/>
      <c r="T64" s="8" t="s">
        <v>294</v>
      </c>
      <c r="U64" s="11" t="s">
        <v>34</v>
      </c>
    </row>
    <row r="65" customFormat="false" ht="14.25" hidden="false" customHeight="false" outlineLevel="0" collapsed="false">
      <c r="A65" s="8" t="s">
        <v>296</v>
      </c>
      <c r="B65" s="15" t="str">
        <f aca="false">[1]综合信息汇总表!D63</f>
        <v>20英语2</v>
      </c>
      <c r="C65" s="10" t="n">
        <v>50201</v>
      </c>
      <c r="D65" s="11" t="s">
        <v>25</v>
      </c>
      <c r="E65" s="11" t="s">
        <v>25</v>
      </c>
      <c r="F65" s="12" t="s">
        <v>297</v>
      </c>
      <c r="G65" s="15" t="str">
        <f aca="false">[1]综合信息汇总表!J63</f>
        <v>应用（实验）研究类</v>
      </c>
      <c r="H65" s="15" t="str">
        <f aca="false">[1]综合信息汇总表!I63</f>
        <v>D.其他</v>
      </c>
      <c r="I65" s="10" t="n">
        <v>32</v>
      </c>
      <c r="J65" s="12" t="s">
        <v>27</v>
      </c>
      <c r="K65" s="12" t="s">
        <v>298</v>
      </c>
      <c r="L65" s="12" t="s">
        <v>91</v>
      </c>
      <c r="M65" s="12" t="s">
        <v>30</v>
      </c>
      <c r="N65" s="8" t="s">
        <v>299</v>
      </c>
      <c r="O65" s="12" t="s">
        <v>300</v>
      </c>
      <c r="P65" s="10"/>
      <c r="Q65" s="10"/>
      <c r="R65" s="10" t="s">
        <v>33</v>
      </c>
      <c r="S65" s="10"/>
      <c r="T65" s="8" t="s">
        <v>299</v>
      </c>
      <c r="U65" s="11" t="s">
        <v>34</v>
      </c>
    </row>
    <row r="66" customFormat="false" ht="14.25" hidden="false" customHeight="false" outlineLevel="0" collapsed="false">
      <c r="A66" s="8" t="s">
        <v>301</v>
      </c>
      <c r="B66" s="15" t="str">
        <f aca="false">[1]综合信息汇总表!D64</f>
        <v>20英语2</v>
      </c>
      <c r="C66" s="10" t="n">
        <v>50201</v>
      </c>
      <c r="D66" s="11" t="s">
        <v>25</v>
      </c>
      <c r="E66" s="11" t="s">
        <v>25</v>
      </c>
      <c r="F66" s="12" t="s">
        <v>302</v>
      </c>
      <c r="G66" s="15" t="str">
        <f aca="false">[1]综合信息汇总表!J64</f>
        <v>其他</v>
      </c>
      <c r="H66" s="15" t="str">
        <f aca="false">[1]综合信息汇总表!I64</f>
        <v>D.其他</v>
      </c>
      <c r="I66" s="10" t="n">
        <v>32</v>
      </c>
      <c r="J66" s="12" t="s">
        <v>27</v>
      </c>
      <c r="K66" s="12" t="s">
        <v>256</v>
      </c>
      <c r="L66" s="12" t="s">
        <v>76</v>
      </c>
      <c r="M66" s="12" t="s">
        <v>30</v>
      </c>
      <c r="N66" s="8" t="s">
        <v>303</v>
      </c>
      <c r="O66" s="12" t="s">
        <v>304</v>
      </c>
      <c r="P66" s="10"/>
      <c r="Q66" s="10" t="s">
        <v>33</v>
      </c>
      <c r="R66" s="10"/>
      <c r="S66" s="10"/>
      <c r="T66" s="8" t="s">
        <v>303</v>
      </c>
      <c r="U66" s="11" t="s">
        <v>34</v>
      </c>
    </row>
    <row r="67" customFormat="false" ht="14.25" hidden="false" customHeight="false" outlineLevel="0" collapsed="false">
      <c r="A67" s="8" t="s">
        <v>305</v>
      </c>
      <c r="B67" s="15" t="str">
        <f aca="false">[1]综合信息汇总表!D65</f>
        <v>20英语2</v>
      </c>
      <c r="C67" s="10" t="n">
        <v>50201</v>
      </c>
      <c r="D67" s="11" t="s">
        <v>25</v>
      </c>
      <c r="E67" s="11" t="s">
        <v>25</v>
      </c>
      <c r="F67" s="12" t="s">
        <v>306</v>
      </c>
      <c r="G67" s="15" t="str">
        <f aca="false">[1]综合信息汇总表!J65</f>
        <v>应用（实验）研究类</v>
      </c>
      <c r="H67" s="15" t="str">
        <f aca="false">[1]综合信息汇总表!I65</f>
        <v>B.社会生产实践</v>
      </c>
      <c r="I67" s="10" t="n">
        <v>32</v>
      </c>
      <c r="J67" s="12" t="s">
        <v>27</v>
      </c>
      <c r="K67" s="12" t="s">
        <v>243</v>
      </c>
      <c r="L67" s="12" t="s">
        <v>29</v>
      </c>
      <c r="M67" s="12" t="s">
        <v>30</v>
      </c>
      <c r="N67" s="8" t="s">
        <v>307</v>
      </c>
      <c r="O67" s="12" t="s">
        <v>308</v>
      </c>
      <c r="P67" s="10"/>
      <c r="Q67" s="10" t="s">
        <v>33</v>
      </c>
      <c r="R67" s="10"/>
      <c r="S67" s="10"/>
      <c r="T67" s="8" t="s">
        <v>307</v>
      </c>
      <c r="U67" s="11" t="s">
        <v>34</v>
      </c>
    </row>
    <row r="68" customFormat="false" ht="14.25" hidden="false" customHeight="false" outlineLevel="0" collapsed="false">
      <c r="A68" s="8" t="s">
        <v>309</v>
      </c>
      <c r="B68" s="15" t="str">
        <f aca="false">[1]综合信息汇总表!D66</f>
        <v>20英语2</v>
      </c>
      <c r="C68" s="10" t="n">
        <v>50201</v>
      </c>
      <c r="D68" s="11" t="s">
        <v>25</v>
      </c>
      <c r="E68" s="11" t="s">
        <v>25</v>
      </c>
      <c r="F68" s="12" t="s">
        <v>310</v>
      </c>
      <c r="G68" s="15" t="str">
        <f aca="false">[1]综合信息汇总表!J66</f>
        <v>应用（实验）研究类</v>
      </c>
      <c r="H68" s="15" t="str">
        <f aca="false">[1]综合信息汇总表!I66</f>
        <v>B.社会生产实践</v>
      </c>
      <c r="I68" s="10" t="n">
        <v>32</v>
      </c>
      <c r="J68" s="12" t="s">
        <v>27</v>
      </c>
      <c r="K68" s="12" t="s">
        <v>66</v>
      </c>
      <c r="L68" s="12" t="s">
        <v>29</v>
      </c>
      <c r="M68" s="12" t="s">
        <v>30</v>
      </c>
      <c r="N68" s="8" t="s">
        <v>311</v>
      </c>
      <c r="O68" s="12" t="s">
        <v>312</v>
      </c>
      <c r="P68" s="10"/>
      <c r="Q68" s="10"/>
      <c r="R68" s="10" t="s">
        <v>33</v>
      </c>
      <c r="S68" s="10"/>
      <c r="T68" s="8" t="s">
        <v>311</v>
      </c>
      <c r="U68" s="11" t="s">
        <v>34</v>
      </c>
    </row>
    <row r="69" customFormat="false" ht="14.25" hidden="false" customHeight="false" outlineLevel="0" collapsed="false">
      <c r="A69" s="8" t="s">
        <v>313</v>
      </c>
      <c r="B69" s="15" t="str">
        <f aca="false">[1]综合信息汇总表!D67</f>
        <v>20英语2</v>
      </c>
      <c r="C69" s="10" t="n">
        <v>50201</v>
      </c>
      <c r="D69" s="11" t="s">
        <v>25</v>
      </c>
      <c r="E69" s="11" t="s">
        <v>25</v>
      </c>
      <c r="F69" s="12" t="s">
        <v>314</v>
      </c>
      <c r="G69" s="15" t="str">
        <f aca="false">[1]综合信息汇总表!J67</f>
        <v>应用（实验）研究类</v>
      </c>
      <c r="H69" s="15" t="str">
        <f aca="false">[1]综合信息汇总表!I67</f>
        <v>B.社会生产实践</v>
      </c>
      <c r="I69" s="10" t="n">
        <v>32</v>
      </c>
      <c r="J69" s="12" t="s">
        <v>27</v>
      </c>
      <c r="K69" s="12" t="s">
        <v>56</v>
      </c>
      <c r="L69" s="12" t="s">
        <v>29</v>
      </c>
      <c r="M69" s="12" t="s">
        <v>30</v>
      </c>
      <c r="N69" s="8" t="s">
        <v>315</v>
      </c>
      <c r="O69" s="12" t="s">
        <v>316</v>
      </c>
      <c r="P69" s="10"/>
      <c r="Q69" s="10"/>
      <c r="R69" s="10" t="s">
        <v>33</v>
      </c>
      <c r="S69" s="10"/>
      <c r="T69" s="8" t="s">
        <v>315</v>
      </c>
      <c r="U69" s="11" t="s">
        <v>34</v>
      </c>
    </row>
    <row r="70" customFormat="false" ht="14.25" hidden="false" customHeight="false" outlineLevel="0" collapsed="false">
      <c r="A70" s="8" t="s">
        <v>317</v>
      </c>
      <c r="B70" s="15" t="str">
        <f aca="false">[1]综合信息汇总表!D68</f>
        <v>20英语2</v>
      </c>
      <c r="C70" s="10" t="n">
        <v>50201</v>
      </c>
      <c r="D70" s="11" t="s">
        <v>25</v>
      </c>
      <c r="E70" s="11" t="s">
        <v>25</v>
      </c>
      <c r="F70" s="12" t="s">
        <v>318</v>
      </c>
      <c r="G70" s="15" t="str">
        <f aca="false">[1]综合信息汇总表!J68</f>
        <v>应用（实验）研究类</v>
      </c>
      <c r="H70" s="15" t="str">
        <f aca="false">[1]综合信息汇总表!I68</f>
        <v>B.社会生产实践</v>
      </c>
      <c r="I70" s="10" t="n">
        <v>32</v>
      </c>
      <c r="J70" s="12" t="s">
        <v>27</v>
      </c>
      <c r="K70" s="12" t="s">
        <v>56</v>
      </c>
      <c r="L70" s="12" t="s">
        <v>29</v>
      </c>
      <c r="M70" s="12" t="s">
        <v>30</v>
      </c>
      <c r="N70" s="8" t="s">
        <v>319</v>
      </c>
      <c r="O70" s="12" t="s">
        <v>320</v>
      </c>
      <c r="P70" s="10"/>
      <c r="Q70" s="10"/>
      <c r="R70" s="10" t="s">
        <v>33</v>
      </c>
      <c r="S70" s="10"/>
      <c r="T70" s="8" t="s">
        <v>319</v>
      </c>
      <c r="U70" s="11" t="s">
        <v>34</v>
      </c>
    </row>
    <row r="71" customFormat="false" ht="14.25" hidden="false" customHeight="false" outlineLevel="0" collapsed="false">
      <c r="A71" s="8" t="s">
        <v>321</v>
      </c>
      <c r="B71" s="15" t="str">
        <f aca="false">[1]综合信息汇总表!D69</f>
        <v>20英语2</v>
      </c>
      <c r="C71" s="10" t="n">
        <v>50201</v>
      </c>
      <c r="D71" s="11" t="s">
        <v>25</v>
      </c>
      <c r="E71" s="11" t="s">
        <v>25</v>
      </c>
      <c r="F71" s="12" t="s">
        <v>322</v>
      </c>
      <c r="G71" s="15" t="str">
        <f aca="false">[1]综合信息汇总表!J69</f>
        <v>应用（实验）研究类</v>
      </c>
      <c r="H71" s="15" t="str">
        <f aca="false">[1]综合信息汇总表!I69</f>
        <v>D.其他</v>
      </c>
      <c r="I71" s="10" t="n">
        <v>32</v>
      </c>
      <c r="J71" s="12" t="s">
        <v>27</v>
      </c>
      <c r="K71" s="12" t="s">
        <v>136</v>
      </c>
      <c r="L71" s="12" t="s">
        <v>76</v>
      </c>
      <c r="M71" s="12" t="s">
        <v>30</v>
      </c>
      <c r="N71" s="8" t="s">
        <v>323</v>
      </c>
      <c r="O71" s="12" t="s">
        <v>324</v>
      </c>
      <c r="P71" s="10"/>
      <c r="Q71" s="10"/>
      <c r="R71" s="10" t="s">
        <v>33</v>
      </c>
      <c r="S71" s="10"/>
      <c r="T71" s="8" t="s">
        <v>323</v>
      </c>
      <c r="U71" s="11" t="s">
        <v>34</v>
      </c>
    </row>
    <row r="72" customFormat="false" ht="14.25" hidden="false" customHeight="false" outlineLevel="0" collapsed="false">
      <c r="A72" s="8" t="s">
        <v>325</v>
      </c>
      <c r="B72" s="15" t="str">
        <f aca="false">[1]综合信息汇总表!D70</f>
        <v>20英语2</v>
      </c>
      <c r="C72" s="10" t="n">
        <v>50201</v>
      </c>
      <c r="D72" s="11" t="s">
        <v>25</v>
      </c>
      <c r="E72" s="11" t="s">
        <v>25</v>
      </c>
      <c r="F72" s="12" t="s">
        <v>326</v>
      </c>
      <c r="G72" s="15" t="str">
        <f aca="false">[1]综合信息汇总表!J70</f>
        <v>应用（实验）研究类</v>
      </c>
      <c r="H72" s="15" t="str">
        <f aca="false">[1]综合信息汇总表!I70</f>
        <v>D.其他</v>
      </c>
      <c r="I72" s="10" t="n">
        <v>32</v>
      </c>
      <c r="J72" s="12" t="s">
        <v>27</v>
      </c>
      <c r="K72" s="12" t="s">
        <v>209</v>
      </c>
      <c r="L72" s="12" t="s">
        <v>29</v>
      </c>
      <c r="M72" s="12" t="s">
        <v>30</v>
      </c>
      <c r="N72" s="8" t="s">
        <v>327</v>
      </c>
      <c r="O72" s="12" t="s">
        <v>328</v>
      </c>
      <c r="P72" s="18"/>
      <c r="Q72" s="18" t="s">
        <v>33</v>
      </c>
      <c r="R72" s="18"/>
      <c r="S72" s="18"/>
      <c r="T72" s="8" t="s">
        <v>327</v>
      </c>
      <c r="U72" s="11" t="s">
        <v>34</v>
      </c>
    </row>
    <row r="73" customFormat="false" ht="14.25" hidden="false" customHeight="false" outlineLevel="0" collapsed="false">
      <c r="A73" s="8" t="s">
        <v>329</v>
      </c>
      <c r="B73" s="15" t="str">
        <f aca="false">[1]综合信息汇总表!D71</f>
        <v>20英语2</v>
      </c>
      <c r="C73" s="10" t="n">
        <v>50201</v>
      </c>
      <c r="D73" s="11" t="s">
        <v>25</v>
      </c>
      <c r="E73" s="11" t="s">
        <v>25</v>
      </c>
      <c r="F73" s="12" t="s">
        <v>330</v>
      </c>
      <c r="G73" s="15" t="str">
        <f aca="false">[1]综合信息汇总表!J71</f>
        <v>应用（实验）研究类</v>
      </c>
      <c r="H73" s="15" t="str">
        <f aca="false">[1]综合信息汇总表!I71</f>
        <v>B.社会生产实践</v>
      </c>
      <c r="I73" s="10" t="n">
        <v>32</v>
      </c>
      <c r="J73" s="12" t="s">
        <v>27</v>
      </c>
      <c r="K73" s="12" t="s">
        <v>146</v>
      </c>
      <c r="L73" s="12" t="s">
        <v>29</v>
      </c>
      <c r="M73" s="12" t="s">
        <v>30</v>
      </c>
      <c r="N73" s="8" t="s">
        <v>331</v>
      </c>
      <c r="O73" s="12" t="s">
        <v>332</v>
      </c>
      <c r="P73" s="18"/>
      <c r="Q73" s="18"/>
      <c r="R73" s="18" t="s">
        <v>33</v>
      </c>
      <c r="S73" s="18"/>
      <c r="T73" s="8" t="s">
        <v>331</v>
      </c>
      <c r="U73" s="11" t="s">
        <v>34</v>
      </c>
    </row>
    <row r="74" customFormat="false" ht="14.25" hidden="false" customHeight="false" outlineLevel="0" collapsed="false">
      <c r="A74" s="8" t="s">
        <v>333</v>
      </c>
      <c r="B74" s="15" t="str">
        <f aca="false">[1]综合信息汇总表!D72</f>
        <v>20英语3</v>
      </c>
      <c r="C74" s="10" t="n">
        <v>50201</v>
      </c>
      <c r="D74" s="11" t="s">
        <v>25</v>
      </c>
      <c r="E74" s="11" t="s">
        <v>25</v>
      </c>
      <c r="F74" s="12" t="s">
        <v>334</v>
      </c>
      <c r="G74" s="19" t="str">
        <f aca="false">[1]综合信息汇总表!J72</f>
        <v>应用（实验）研究类</v>
      </c>
      <c r="H74" s="19" t="str">
        <f aca="false">[1]综合信息汇总表!I72</f>
        <v>D.其他</v>
      </c>
      <c r="I74" s="10" t="n">
        <v>32</v>
      </c>
      <c r="J74" s="12" t="s">
        <v>27</v>
      </c>
      <c r="K74" s="12" t="s">
        <v>61</v>
      </c>
      <c r="L74" s="12" t="s">
        <v>29</v>
      </c>
      <c r="M74" s="12" t="s">
        <v>30</v>
      </c>
      <c r="N74" s="8" t="s">
        <v>335</v>
      </c>
      <c r="O74" s="12" t="s">
        <v>336</v>
      </c>
      <c r="P74" s="6"/>
      <c r="Q74" s="20" t="s">
        <v>33</v>
      </c>
      <c r="R74" s="4"/>
      <c r="S74" s="4"/>
      <c r="T74" s="8" t="s">
        <v>335</v>
      </c>
      <c r="U74" s="11" t="s">
        <v>34</v>
      </c>
    </row>
    <row r="75" customFormat="false" ht="15" hidden="false" customHeight="false" outlineLevel="0" collapsed="false">
      <c r="A75" s="8" t="s">
        <v>337</v>
      </c>
      <c r="B75" s="9" t="str">
        <f aca="false">[1]综合信息汇总表!D73</f>
        <v>20英语3</v>
      </c>
      <c r="C75" s="10" t="n">
        <v>50201</v>
      </c>
      <c r="D75" s="11" t="s">
        <v>25</v>
      </c>
      <c r="E75" s="11" t="s">
        <v>25</v>
      </c>
      <c r="F75" s="12" t="s">
        <v>338</v>
      </c>
      <c r="G75" s="13" t="str">
        <f aca="false">[1]综合信息汇总表!J73</f>
        <v>应用（实验）研究类</v>
      </c>
      <c r="H75" s="9" t="str">
        <f aca="false">[1]综合信息汇总表!I73</f>
        <v>B.社会生产实践</v>
      </c>
      <c r="I75" s="10" t="n">
        <v>32</v>
      </c>
      <c r="J75" s="12" t="s">
        <v>27</v>
      </c>
      <c r="K75" s="12" t="s">
        <v>339</v>
      </c>
      <c r="L75" s="12" t="s">
        <v>76</v>
      </c>
      <c r="M75" s="12" t="s">
        <v>30</v>
      </c>
      <c r="N75" s="8" t="s">
        <v>340</v>
      </c>
      <c r="O75" s="12" t="s">
        <v>341</v>
      </c>
      <c r="P75" s="10"/>
      <c r="Q75" s="10"/>
      <c r="R75" s="10" t="s">
        <v>33</v>
      </c>
      <c r="S75" s="10"/>
      <c r="T75" s="8" t="s">
        <v>340</v>
      </c>
      <c r="U75" s="11" t="s">
        <v>34</v>
      </c>
    </row>
    <row r="76" customFormat="false" ht="14.25" hidden="false" customHeight="false" outlineLevel="0" collapsed="false">
      <c r="A76" s="8" t="s">
        <v>342</v>
      </c>
      <c r="B76" s="15" t="str">
        <f aca="false">[1]综合信息汇总表!D74</f>
        <v>20英语3</v>
      </c>
      <c r="C76" s="10" t="n">
        <v>50201</v>
      </c>
      <c r="D76" s="11" t="s">
        <v>25</v>
      </c>
      <c r="E76" s="11" t="s">
        <v>25</v>
      </c>
      <c r="F76" s="12" t="s">
        <v>343</v>
      </c>
      <c r="G76" s="15" t="str">
        <f aca="false">[1]综合信息汇总表!J74</f>
        <v>其他</v>
      </c>
      <c r="H76" s="15" t="str">
        <f aca="false">[1]综合信息汇总表!I74</f>
        <v>D.其他</v>
      </c>
      <c r="I76" s="10" t="n">
        <v>32</v>
      </c>
      <c r="J76" s="12" t="s">
        <v>27</v>
      </c>
      <c r="K76" s="12" t="s">
        <v>218</v>
      </c>
      <c r="L76" s="12" t="s">
        <v>76</v>
      </c>
      <c r="M76" s="12" t="s">
        <v>30</v>
      </c>
      <c r="N76" s="8" t="s">
        <v>344</v>
      </c>
      <c r="O76" s="12" t="s">
        <v>345</v>
      </c>
      <c r="P76" s="10"/>
      <c r="Q76" s="10"/>
      <c r="R76" s="10" t="s">
        <v>33</v>
      </c>
      <c r="S76" s="10"/>
      <c r="T76" s="8" t="s">
        <v>344</v>
      </c>
      <c r="U76" s="11" t="s">
        <v>34</v>
      </c>
    </row>
    <row r="77" customFormat="false" ht="14.25" hidden="false" customHeight="false" outlineLevel="0" collapsed="false">
      <c r="A77" s="8" t="s">
        <v>346</v>
      </c>
      <c r="B77" s="15" t="str">
        <f aca="false">[1]综合信息汇总表!D75</f>
        <v>20英语3</v>
      </c>
      <c r="C77" s="10" t="n">
        <v>50201</v>
      </c>
      <c r="D77" s="11" t="s">
        <v>25</v>
      </c>
      <c r="E77" s="11" t="s">
        <v>25</v>
      </c>
      <c r="F77" s="12" t="s">
        <v>347</v>
      </c>
      <c r="G77" s="15" t="str">
        <f aca="false">[1]综合信息汇总表!J75</f>
        <v>其他</v>
      </c>
      <c r="H77" s="15" t="str">
        <f aca="false">[1]综合信息汇总表!I75</f>
        <v>D.其他</v>
      </c>
      <c r="I77" s="10" t="n">
        <v>32</v>
      </c>
      <c r="J77" s="12" t="s">
        <v>27</v>
      </c>
      <c r="K77" s="12" t="s">
        <v>188</v>
      </c>
      <c r="L77" s="12" t="s">
        <v>29</v>
      </c>
      <c r="M77" s="12" t="s">
        <v>30</v>
      </c>
      <c r="N77" s="8" t="s">
        <v>348</v>
      </c>
      <c r="O77" s="12" t="s">
        <v>349</v>
      </c>
      <c r="P77" s="10"/>
      <c r="Q77" s="10"/>
      <c r="R77" s="10" t="s">
        <v>33</v>
      </c>
      <c r="S77" s="10"/>
      <c r="T77" s="8" t="s">
        <v>348</v>
      </c>
      <c r="U77" s="11" t="s">
        <v>34</v>
      </c>
    </row>
    <row r="78" customFormat="false" ht="14.25" hidden="false" customHeight="false" outlineLevel="0" collapsed="false">
      <c r="A78" s="8" t="s">
        <v>350</v>
      </c>
      <c r="B78" s="15" t="str">
        <f aca="false">[1]综合信息汇总表!D76</f>
        <v>20英语3</v>
      </c>
      <c r="C78" s="10" t="n">
        <v>50201</v>
      </c>
      <c r="D78" s="11" t="s">
        <v>25</v>
      </c>
      <c r="E78" s="11" t="s">
        <v>25</v>
      </c>
      <c r="F78" s="12" t="s">
        <v>351</v>
      </c>
      <c r="G78" s="15" t="str">
        <f aca="false">[1]综合信息汇总表!J76</f>
        <v>其他</v>
      </c>
      <c r="H78" s="15" t="str">
        <f aca="false">[1]综合信息汇总表!I76</f>
        <v>D.其他</v>
      </c>
      <c r="I78" s="10" t="n">
        <v>32</v>
      </c>
      <c r="J78" s="12" t="s">
        <v>27</v>
      </c>
      <c r="K78" s="12" t="s">
        <v>37</v>
      </c>
      <c r="L78" s="12" t="s">
        <v>29</v>
      </c>
      <c r="M78" s="12" t="s">
        <v>30</v>
      </c>
      <c r="N78" s="8" t="s">
        <v>352</v>
      </c>
      <c r="O78" s="12" t="s">
        <v>353</v>
      </c>
      <c r="P78" s="10"/>
      <c r="Q78" s="10"/>
      <c r="R78" s="10" t="s">
        <v>33</v>
      </c>
      <c r="S78" s="10"/>
      <c r="T78" s="8" t="s">
        <v>352</v>
      </c>
      <c r="U78" s="11" t="s">
        <v>34</v>
      </c>
    </row>
    <row r="79" customFormat="false" ht="14.25" hidden="false" customHeight="false" outlineLevel="0" collapsed="false">
      <c r="A79" s="8" t="s">
        <v>354</v>
      </c>
      <c r="B79" s="15" t="str">
        <f aca="false">[1]综合信息汇总表!D77</f>
        <v>20英语3</v>
      </c>
      <c r="C79" s="10" t="n">
        <v>50201</v>
      </c>
      <c r="D79" s="11" t="s">
        <v>25</v>
      </c>
      <c r="E79" s="11" t="s">
        <v>25</v>
      </c>
      <c r="F79" s="12" t="s">
        <v>355</v>
      </c>
      <c r="G79" s="15" t="str">
        <f aca="false">[1]综合信息汇总表!J77</f>
        <v>应用（实验）研究类</v>
      </c>
      <c r="H79" s="15" t="str">
        <f aca="false">[1]综合信息汇总表!I77</f>
        <v>B.社会生产实践</v>
      </c>
      <c r="I79" s="10" t="n">
        <v>32</v>
      </c>
      <c r="J79" s="12" t="s">
        <v>27</v>
      </c>
      <c r="K79" s="12" t="s">
        <v>339</v>
      </c>
      <c r="L79" s="12" t="s">
        <v>76</v>
      </c>
      <c r="M79" s="12" t="s">
        <v>30</v>
      </c>
      <c r="N79" s="8" t="s">
        <v>356</v>
      </c>
      <c r="O79" s="12" t="s">
        <v>357</v>
      </c>
      <c r="P79" s="10"/>
      <c r="Q79" s="10" t="s">
        <v>33</v>
      </c>
      <c r="R79" s="10"/>
      <c r="S79" s="10"/>
      <c r="T79" s="8" t="s">
        <v>356</v>
      </c>
      <c r="U79" s="11" t="s">
        <v>34</v>
      </c>
    </row>
    <row r="80" customFormat="false" ht="14.25" hidden="false" customHeight="false" outlineLevel="0" collapsed="false">
      <c r="A80" s="8" t="s">
        <v>358</v>
      </c>
      <c r="B80" s="15" t="str">
        <f aca="false">[1]综合信息汇总表!D78</f>
        <v>20英语3</v>
      </c>
      <c r="C80" s="10" t="n">
        <v>50201</v>
      </c>
      <c r="D80" s="11" t="s">
        <v>25</v>
      </c>
      <c r="E80" s="11" t="s">
        <v>25</v>
      </c>
      <c r="F80" s="12" t="s">
        <v>359</v>
      </c>
      <c r="G80" s="15" t="str">
        <f aca="false">[1]综合信息汇总表!J78</f>
        <v>其他</v>
      </c>
      <c r="H80" s="15" t="str">
        <f aca="false">[1]综合信息汇总表!I78</f>
        <v>D.其他</v>
      </c>
      <c r="I80" s="10" t="n">
        <v>32</v>
      </c>
      <c r="J80" s="12" t="s">
        <v>27</v>
      </c>
      <c r="K80" s="12" t="s">
        <v>37</v>
      </c>
      <c r="L80" s="12" t="s">
        <v>29</v>
      </c>
      <c r="M80" s="12" t="s">
        <v>30</v>
      </c>
      <c r="N80" s="8" t="s">
        <v>360</v>
      </c>
      <c r="O80" s="12" t="s">
        <v>361</v>
      </c>
      <c r="P80" s="10"/>
      <c r="Q80" s="10" t="s">
        <v>33</v>
      </c>
      <c r="R80" s="10"/>
      <c r="S80" s="10"/>
      <c r="T80" s="8" t="s">
        <v>360</v>
      </c>
      <c r="U80" s="11" t="s">
        <v>34</v>
      </c>
    </row>
    <row r="81" customFormat="false" ht="14.25" hidden="false" customHeight="false" outlineLevel="0" collapsed="false">
      <c r="A81" s="8" t="s">
        <v>362</v>
      </c>
      <c r="B81" s="15" t="str">
        <f aca="false">[1]综合信息汇总表!D79</f>
        <v>20英语3</v>
      </c>
      <c r="C81" s="10" t="n">
        <v>50201</v>
      </c>
      <c r="D81" s="11" t="s">
        <v>25</v>
      </c>
      <c r="E81" s="11" t="s">
        <v>25</v>
      </c>
      <c r="F81" s="12" t="s">
        <v>363</v>
      </c>
      <c r="G81" s="15" t="str">
        <f aca="false">[1]综合信息汇总表!J79</f>
        <v>应用（实验）研究类</v>
      </c>
      <c r="H81" s="15" t="str">
        <f aca="false">[1]综合信息汇总表!I79</f>
        <v>D.其他</v>
      </c>
      <c r="I81" s="10" t="n">
        <v>32</v>
      </c>
      <c r="J81" s="12" t="s">
        <v>27</v>
      </c>
      <c r="K81" s="12" t="s">
        <v>61</v>
      </c>
      <c r="L81" s="12" t="s">
        <v>29</v>
      </c>
      <c r="M81" s="12" t="s">
        <v>30</v>
      </c>
      <c r="N81" s="8" t="s">
        <v>364</v>
      </c>
      <c r="O81" s="12" t="s">
        <v>365</v>
      </c>
      <c r="P81" s="10"/>
      <c r="Q81" s="10"/>
      <c r="R81" s="10" t="s">
        <v>33</v>
      </c>
      <c r="S81" s="10"/>
      <c r="T81" s="8" t="s">
        <v>364</v>
      </c>
      <c r="U81" s="11" t="s">
        <v>34</v>
      </c>
    </row>
    <row r="82" customFormat="false" ht="14.25" hidden="false" customHeight="false" outlineLevel="0" collapsed="false">
      <c r="A82" s="8" t="s">
        <v>366</v>
      </c>
      <c r="B82" s="15" t="str">
        <f aca="false">[1]综合信息汇总表!D80</f>
        <v>20英语3</v>
      </c>
      <c r="C82" s="10" t="n">
        <v>50201</v>
      </c>
      <c r="D82" s="11" t="s">
        <v>25</v>
      </c>
      <c r="E82" s="11" t="s">
        <v>25</v>
      </c>
      <c r="F82" s="12" t="s">
        <v>367</v>
      </c>
      <c r="G82" s="15" t="str">
        <f aca="false">[1]综合信息汇总表!J80</f>
        <v>其他</v>
      </c>
      <c r="H82" s="15" t="str">
        <f aca="false">[1]综合信息汇总表!I80</f>
        <v>A.教师科研</v>
      </c>
      <c r="I82" s="10" t="n">
        <v>32</v>
      </c>
      <c r="J82" s="12" t="s">
        <v>27</v>
      </c>
      <c r="K82" s="12" t="s">
        <v>51</v>
      </c>
      <c r="L82" s="12" t="s">
        <v>29</v>
      </c>
      <c r="M82" s="12" t="s">
        <v>30</v>
      </c>
      <c r="N82" s="8" t="s">
        <v>368</v>
      </c>
      <c r="O82" s="12" t="s">
        <v>369</v>
      </c>
      <c r="P82" s="10"/>
      <c r="Q82" s="10" t="s">
        <v>33</v>
      </c>
      <c r="R82" s="10"/>
      <c r="S82" s="10"/>
      <c r="T82" s="8" t="s">
        <v>368</v>
      </c>
      <c r="U82" s="11" t="s">
        <v>34</v>
      </c>
    </row>
    <row r="83" customFormat="false" ht="14.25" hidden="false" customHeight="false" outlineLevel="0" collapsed="false">
      <c r="A83" s="8" t="s">
        <v>370</v>
      </c>
      <c r="B83" s="15" t="str">
        <f aca="false">[1]综合信息汇总表!D81</f>
        <v>20英语3</v>
      </c>
      <c r="C83" s="10" t="n">
        <v>50201</v>
      </c>
      <c r="D83" s="11" t="s">
        <v>25</v>
      </c>
      <c r="E83" s="11" t="s">
        <v>25</v>
      </c>
      <c r="F83" s="12" t="s">
        <v>371</v>
      </c>
      <c r="G83" s="15" t="str">
        <f aca="false">[1]综合信息汇总表!J81</f>
        <v>其他</v>
      </c>
      <c r="H83" s="15" t="str">
        <f aca="false">[1]综合信息汇总表!I81</f>
        <v>D.其他</v>
      </c>
      <c r="I83" s="10" t="n">
        <v>32</v>
      </c>
      <c r="J83" s="12" t="s">
        <v>27</v>
      </c>
      <c r="K83" s="12" t="s">
        <v>37</v>
      </c>
      <c r="L83" s="12" t="s">
        <v>29</v>
      </c>
      <c r="M83" s="12" t="s">
        <v>30</v>
      </c>
      <c r="N83" s="8" t="s">
        <v>372</v>
      </c>
      <c r="O83" s="12" t="s">
        <v>373</v>
      </c>
      <c r="P83" s="10"/>
      <c r="Q83" s="10" t="s">
        <v>33</v>
      </c>
      <c r="R83" s="10"/>
      <c r="S83" s="10"/>
      <c r="T83" s="8" t="s">
        <v>372</v>
      </c>
      <c r="U83" s="11" t="s">
        <v>34</v>
      </c>
    </row>
    <row r="84" customFormat="false" ht="14.25" hidden="false" customHeight="false" outlineLevel="0" collapsed="false">
      <c r="A84" s="8" t="s">
        <v>374</v>
      </c>
      <c r="B84" s="15" t="str">
        <f aca="false">[1]综合信息汇总表!D82</f>
        <v>20英语3</v>
      </c>
      <c r="C84" s="10" t="n">
        <v>50201</v>
      </c>
      <c r="D84" s="11" t="s">
        <v>25</v>
      </c>
      <c r="E84" s="11" t="s">
        <v>25</v>
      </c>
      <c r="F84" s="12" t="s">
        <v>375</v>
      </c>
      <c r="G84" s="15" t="str">
        <f aca="false">[1]综合信息汇总表!J82</f>
        <v>应用（实验）研究类</v>
      </c>
      <c r="H84" s="15" t="str">
        <f aca="false">[1]综合信息汇总表!I82</f>
        <v>B.社会生产实践</v>
      </c>
      <c r="I84" s="10" t="n">
        <v>32</v>
      </c>
      <c r="J84" s="12" t="s">
        <v>27</v>
      </c>
      <c r="K84" s="12" t="s">
        <v>141</v>
      </c>
      <c r="L84" s="12" t="s">
        <v>76</v>
      </c>
      <c r="M84" s="12" t="s">
        <v>30</v>
      </c>
      <c r="N84" s="8" t="s">
        <v>376</v>
      </c>
      <c r="O84" s="12" t="s">
        <v>377</v>
      </c>
      <c r="P84" s="10"/>
      <c r="Q84" s="10"/>
      <c r="R84" s="10" t="s">
        <v>33</v>
      </c>
      <c r="S84" s="10"/>
      <c r="T84" s="8" t="s">
        <v>376</v>
      </c>
      <c r="U84" s="11" t="s">
        <v>34</v>
      </c>
    </row>
    <row r="85" customFormat="false" ht="14.25" hidden="false" customHeight="false" outlineLevel="0" collapsed="false">
      <c r="A85" s="8" t="s">
        <v>378</v>
      </c>
      <c r="B85" s="15" t="str">
        <f aca="false">[1]综合信息汇总表!D83</f>
        <v>20英语3</v>
      </c>
      <c r="C85" s="10" t="n">
        <v>50201</v>
      </c>
      <c r="D85" s="11" t="s">
        <v>25</v>
      </c>
      <c r="E85" s="11" t="s">
        <v>25</v>
      </c>
      <c r="F85" s="12" t="s">
        <v>379</v>
      </c>
      <c r="G85" s="15" t="str">
        <f aca="false">[1]综合信息汇总表!J83</f>
        <v>应用（实验）研究类</v>
      </c>
      <c r="H85" s="15" t="str">
        <f aca="false">[1]综合信息汇总表!I83</f>
        <v>B.社会生产实践</v>
      </c>
      <c r="I85" s="10" t="n">
        <v>32</v>
      </c>
      <c r="J85" s="12" t="s">
        <v>27</v>
      </c>
      <c r="K85" s="12" t="s">
        <v>141</v>
      </c>
      <c r="L85" s="12" t="s">
        <v>76</v>
      </c>
      <c r="M85" s="12" t="s">
        <v>30</v>
      </c>
      <c r="N85" s="8" t="s">
        <v>380</v>
      </c>
      <c r="O85" s="12" t="s">
        <v>381</v>
      </c>
      <c r="P85" s="10"/>
      <c r="Q85" s="10" t="s">
        <v>33</v>
      </c>
      <c r="R85" s="10"/>
      <c r="S85" s="10"/>
      <c r="T85" s="8" t="s">
        <v>380</v>
      </c>
      <c r="U85" s="11" t="s">
        <v>34</v>
      </c>
    </row>
    <row r="86" customFormat="false" ht="14.25" hidden="false" customHeight="false" outlineLevel="0" collapsed="false">
      <c r="A86" s="8" t="s">
        <v>382</v>
      </c>
      <c r="B86" s="15" t="str">
        <f aca="false">[1]综合信息汇总表!D84</f>
        <v>20英语3</v>
      </c>
      <c r="C86" s="10" t="n">
        <v>50201</v>
      </c>
      <c r="D86" s="11" t="s">
        <v>25</v>
      </c>
      <c r="E86" s="11" t="s">
        <v>25</v>
      </c>
      <c r="F86" s="12" t="s">
        <v>383</v>
      </c>
      <c r="G86" s="15" t="str">
        <f aca="false">[1]综合信息汇总表!J84</f>
        <v>应用（实验）研究类</v>
      </c>
      <c r="H86" s="15" t="str">
        <f aca="false">[1]综合信息汇总表!I84</f>
        <v>B.社会生产实践</v>
      </c>
      <c r="I86" s="10" t="n">
        <v>32</v>
      </c>
      <c r="J86" s="12" t="s">
        <v>27</v>
      </c>
      <c r="K86" s="12" t="s">
        <v>141</v>
      </c>
      <c r="L86" s="12" t="s">
        <v>76</v>
      </c>
      <c r="M86" s="12" t="s">
        <v>30</v>
      </c>
      <c r="N86" s="8" t="s">
        <v>384</v>
      </c>
      <c r="O86" s="12" t="s">
        <v>385</v>
      </c>
      <c r="P86" s="10"/>
      <c r="Q86" s="10"/>
      <c r="R86" s="10" t="s">
        <v>33</v>
      </c>
      <c r="S86" s="10"/>
      <c r="T86" s="8" t="s">
        <v>384</v>
      </c>
      <c r="U86" s="11" t="s">
        <v>34</v>
      </c>
    </row>
    <row r="87" customFormat="false" ht="14.25" hidden="false" customHeight="false" outlineLevel="0" collapsed="false">
      <c r="A87" s="8" t="s">
        <v>386</v>
      </c>
      <c r="B87" s="15" t="str">
        <f aca="false">[1]综合信息汇总表!D85</f>
        <v>20英语3</v>
      </c>
      <c r="C87" s="10" t="n">
        <v>50201</v>
      </c>
      <c r="D87" s="11" t="s">
        <v>25</v>
      </c>
      <c r="E87" s="11" t="s">
        <v>25</v>
      </c>
      <c r="F87" s="12" t="s">
        <v>387</v>
      </c>
      <c r="G87" s="19" t="str">
        <f aca="false">[1]综合信息汇总表!J85</f>
        <v>其他</v>
      </c>
      <c r="H87" s="19" t="str">
        <f aca="false">[1]综合信息汇总表!I85</f>
        <v>D.其他</v>
      </c>
      <c r="I87" s="10" t="n">
        <v>32</v>
      </c>
      <c r="J87" s="12" t="s">
        <v>27</v>
      </c>
      <c r="K87" s="12" t="s">
        <v>188</v>
      </c>
      <c r="L87" s="12" t="s">
        <v>29</v>
      </c>
      <c r="M87" s="12" t="s">
        <v>30</v>
      </c>
      <c r="N87" s="8" t="s">
        <v>388</v>
      </c>
      <c r="O87" s="12" t="s">
        <v>389</v>
      </c>
      <c r="P87" s="6"/>
      <c r="Q87" s="20" t="s">
        <v>33</v>
      </c>
      <c r="R87" s="4"/>
      <c r="S87" s="4"/>
      <c r="T87" s="8" t="s">
        <v>388</v>
      </c>
      <c r="U87" s="11" t="s">
        <v>34</v>
      </c>
    </row>
    <row r="88" customFormat="false" ht="15" hidden="false" customHeight="false" outlineLevel="0" collapsed="false">
      <c r="A88" s="8" t="s">
        <v>390</v>
      </c>
      <c r="B88" s="9" t="str">
        <f aca="false">[1]综合信息汇总表!D86</f>
        <v>20英语3</v>
      </c>
      <c r="C88" s="10" t="n">
        <v>50201</v>
      </c>
      <c r="D88" s="11" t="s">
        <v>25</v>
      </c>
      <c r="E88" s="11" t="s">
        <v>25</v>
      </c>
      <c r="F88" s="12" t="s">
        <v>391</v>
      </c>
      <c r="G88" s="13" t="str">
        <f aca="false">[1]综合信息汇总表!J86</f>
        <v>应用（实验）研究类</v>
      </c>
      <c r="H88" s="9" t="str">
        <f aca="false">[1]综合信息汇总表!I86</f>
        <v>B.社会生产实践</v>
      </c>
      <c r="I88" s="10" t="n">
        <v>32</v>
      </c>
      <c r="J88" s="12" t="s">
        <v>27</v>
      </c>
      <c r="K88" s="12" t="s">
        <v>141</v>
      </c>
      <c r="L88" s="12" t="s">
        <v>76</v>
      </c>
      <c r="M88" s="12" t="s">
        <v>30</v>
      </c>
      <c r="N88" s="8" t="s">
        <v>392</v>
      </c>
      <c r="O88" s="12" t="s">
        <v>393</v>
      </c>
      <c r="P88" s="10"/>
      <c r="Q88" s="20" t="s">
        <v>33</v>
      </c>
      <c r="R88" s="10"/>
      <c r="S88" s="10"/>
      <c r="T88" s="8" t="s">
        <v>392</v>
      </c>
      <c r="U88" s="11" t="s">
        <v>34</v>
      </c>
    </row>
    <row r="89" customFormat="false" ht="14.25" hidden="false" customHeight="false" outlineLevel="0" collapsed="false">
      <c r="A89" s="8" t="s">
        <v>394</v>
      </c>
      <c r="B89" s="15" t="str">
        <f aca="false">[1]综合信息汇总表!D87</f>
        <v>20英语3</v>
      </c>
      <c r="C89" s="10" t="n">
        <v>50201</v>
      </c>
      <c r="D89" s="11" t="s">
        <v>25</v>
      </c>
      <c r="E89" s="11" t="s">
        <v>25</v>
      </c>
      <c r="F89" s="12" t="s">
        <v>395</v>
      </c>
      <c r="G89" s="15" t="str">
        <f aca="false">[1]综合信息汇总表!J87</f>
        <v>其他</v>
      </c>
      <c r="H89" s="15" t="str">
        <f aca="false">[1]综合信息汇总表!I87</f>
        <v>A.教师科研</v>
      </c>
      <c r="I89" s="10" t="n">
        <v>32</v>
      </c>
      <c r="J89" s="12" t="s">
        <v>27</v>
      </c>
      <c r="K89" s="12" t="s">
        <v>51</v>
      </c>
      <c r="L89" s="12" t="s">
        <v>29</v>
      </c>
      <c r="M89" s="12" t="s">
        <v>30</v>
      </c>
      <c r="N89" s="8" t="s">
        <v>396</v>
      </c>
      <c r="O89" s="12" t="s">
        <v>397</v>
      </c>
      <c r="P89" s="10"/>
      <c r="Q89" s="20" t="s">
        <v>33</v>
      </c>
      <c r="R89" s="10"/>
      <c r="S89" s="10"/>
      <c r="T89" s="8" t="s">
        <v>396</v>
      </c>
      <c r="U89" s="11" t="s">
        <v>34</v>
      </c>
    </row>
    <row r="90" customFormat="false" ht="14.25" hidden="false" customHeight="false" outlineLevel="0" collapsed="false">
      <c r="A90" s="8" t="s">
        <v>398</v>
      </c>
      <c r="B90" s="15" t="str">
        <f aca="false">[1]综合信息汇总表!D88</f>
        <v>20英语3</v>
      </c>
      <c r="C90" s="10" t="n">
        <v>50201</v>
      </c>
      <c r="D90" s="11" t="s">
        <v>25</v>
      </c>
      <c r="E90" s="11" t="s">
        <v>25</v>
      </c>
      <c r="F90" s="12" t="s">
        <v>399</v>
      </c>
      <c r="G90" s="15" t="str">
        <f aca="false">[1]综合信息汇总表!J88</f>
        <v>其他</v>
      </c>
      <c r="H90" s="15" t="str">
        <f aca="false">[1]综合信息汇总表!I88</f>
        <v>D.其他</v>
      </c>
      <c r="I90" s="10" t="n">
        <v>32</v>
      </c>
      <c r="J90" s="12" t="s">
        <v>27</v>
      </c>
      <c r="K90" s="12" t="s">
        <v>188</v>
      </c>
      <c r="L90" s="12" t="s">
        <v>29</v>
      </c>
      <c r="M90" s="12" t="s">
        <v>30</v>
      </c>
      <c r="N90" s="8" t="s">
        <v>400</v>
      </c>
      <c r="O90" s="12" t="s">
        <v>401</v>
      </c>
      <c r="P90" s="10"/>
      <c r="Q90" s="20" t="s">
        <v>33</v>
      </c>
      <c r="R90" s="10"/>
      <c r="S90" s="10"/>
      <c r="T90" s="8" t="s">
        <v>400</v>
      </c>
      <c r="U90" s="11" t="s">
        <v>34</v>
      </c>
    </row>
    <row r="91" customFormat="false" ht="14.25" hidden="false" customHeight="false" outlineLevel="0" collapsed="false">
      <c r="A91" s="8" t="s">
        <v>402</v>
      </c>
      <c r="B91" s="15" t="str">
        <f aca="false">[1]综合信息汇总表!D89</f>
        <v>20英语3</v>
      </c>
      <c r="C91" s="10" t="n">
        <v>50201</v>
      </c>
      <c r="D91" s="11" t="s">
        <v>25</v>
      </c>
      <c r="E91" s="11" t="s">
        <v>25</v>
      </c>
      <c r="F91" s="12" t="s">
        <v>403</v>
      </c>
      <c r="G91" s="15" t="str">
        <f aca="false">[1]综合信息汇总表!J89</f>
        <v>其他</v>
      </c>
      <c r="H91" s="15" t="str">
        <f aca="false">[1]综合信息汇总表!I89</f>
        <v>A.教师科研</v>
      </c>
      <c r="I91" s="10" t="n">
        <v>32</v>
      </c>
      <c r="J91" s="12" t="s">
        <v>27</v>
      </c>
      <c r="K91" s="12" t="s">
        <v>51</v>
      </c>
      <c r="L91" s="12" t="s">
        <v>29</v>
      </c>
      <c r="M91" s="12" t="s">
        <v>30</v>
      </c>
      <c r="N91" s="8" t="s">
        <v>404</v>
      </c>
      <c r="O91" s="12" t="s">
        <v>405</v>
      </c>
      <c r="P91" s="10"/>
      <c r="Q91" s="20" t="s">
        <v>33</v>
      </c>
      <c r="R91" s="10"/>
      <c r="S91" s="10"/>
      <c r="T91" s="8" t="s">
        <v>404</v>
      </c>
      <c r="U91" s="11" t="s">
        <v>34</v>
      </c>
    </row>
    <row r="92" customFormat="false" ht="14.25" hidden="false" customHeight="false" outlineLevel="0" collapsed="false">
      <c r="A92" s="8" t="s">
        <v>406</v>
      </c>
      <c r="B92" s="15" t="str">
        <f aca="false">[1]综合信息汇总表!D90</f>
        <v>20英语3</v>
      </c>
      <c r="C92" s="10" t="n">
        <v>50201</v>
      </c>
      <c r="D92" s="11" t="s">
        <v>25</v>
      </c>
      <c r="E92" s="11" t="s">
        <v>25</v>
      </c>
      <c r="F92" s="12" t="s">
        <v>407</v>
      </c>
      <c r="G92" s="15" t="str">
        <f aca="false">[1]综合信息汇总表!J90</f>
        <v>应用（实验）研究类</v>
      </c>
      <c r="H92" s="15" t="str">
        <f aca="false">[1]综合信息汇总表!I90</f>
        <v>B.社会生产实践</v>
      </c>
      <c r="I92" s="10" t="n">
        <v>32</v>
      </c>
      <c r="J92" s="12" t="s">
        <v>27</v>
      </c>
      <c r="K92" s="12" t="s">
        <v>56</v>
      </c>
      <c r="L92" s="12" t="s">
        <v>29</v>
      </c>
      <c r="M92" s="12" t="s">
        <v>30</v>
      </c>
      <c r="N92" s="8" t="s">
        <v>408</v>
      </c>
      <c r="O92" s="12" t="s">
        <v>409</v>
      </c>
      <c r="P92" s="10"/>
      <c r="Q92" s="10"/>
      <c r="R92" s="10" t="s">
        <v>33</v>
      </c>
      <c r="S92" s="10"/>
      <c r="T92" s="8" t="s">
        <v>408</v>
      </c>
      <c r="U92" s="11" t="s">
        <v>34</v>
      </c>
    </row>
    <row r="93" customFormat="false" ht="14.25" hidden="false" customHeight="false" outlineLevel="0" collapsed="false">
      <c r="A93" s="8" t="s">
        <v>410</v>
      </c>
      <c r="B93" s="15" t="str">
        <f aca="false">[1]综合信息汇总表!D91</f>
        <v>20英语3</v>
      </c>
      <c r="C93" s="10" t="n">
        <v>50201</v>
      </c>
      <c r="D93" s="11" t="s">
        <v>25</v>
      </c>
      <c r="E93" s="11" t="s">
        <v>25</v>
      </c>
      <c r="F93" s="12" t="s">
        <v>411</v>
      </c>
      <c r="G93" s="15" t="str">
        <f aca="false">[1]综合信息汇总表!J91</f>
        <v>其他</v>
      </c>
      <c r="H93" s="15" t="str">
        <f aca="false">[1]综合信息汇总表!I91</f>
        <v>D.其他</v>
      </c>
      <c r="I93" s="10" t="n">
        <v>32</v>
      </c>
      <c r="J93" s="12" t="s">
        <v>27</v>
      </c>
      <c r="K93" s="12" t="s">
        <v>188</v>
      </c>
      <c r="L93" s="12" t="s">
        <v>29</v>
      </c>
      <c r="M93" s="12" t="s">
        <v>30</v>
      </c>
      <c r="N93" s="8" t="s">
        <v>412</v>
      </c>
      <c r="O93" s="12" t="s">
        <v>413</v>
      </c>
      <c r="P93" s="10"/>
      <c r="Q93" s="10" t="s">
        <v>33</v>
      </c>
      <c r="R93" s="10"/>
      <c r="S93" s="10"/>
      <c r="T93" s="8" t="s">
        <v>412</v>
      </c>
      <c r="U93" s="11" t="s">
        <v>34</v>
      </c>
    </row>
    <row r="94" customFormat="false" ht="14.25" hidden="false" customHeight="false" outlineLevel="0" collapsed="false">
      <c r="A94" s="8" t="s">
        <v>414</v>
      </c>
      <c r="B94" s="15" t="str">
        <f aca="false">[1]综合信息汇总表!D92</f>
        <v>20英语3</v>
      </c>
      <c r="C94" s="10" t="n">
        <v>50201</v>
      </c>
      <c r="D94" s="11" t="s">
        <v>25</v>
      </c>
      <c r="E94" s="11" t="s">
        <v>25</v>
      </c>
      <c r="F94" s="12" t="s">
        <v>415</v>
      </c>
      <c r="G94" s="15" t="str">
        <f aca="false">[1]综合信息汇总表!J92</f>
        <v>应用（实验）研究类</v>
      </c>
      <c r="H94" s="15" t="str">
        <f aca="false">[1]综合信息汇总表!I92</f>
        <v>B.社会生产实践</v>
      </c>
      <c r="I94" s="10" t="n">
        <v>32</v>
      </c>
      <c r="J94" s="12" t="s">
        <v>27</v>
      </c>
      <c r="K94" s="12" t="s">
        <v>171</v>
      </c>
      <c r="L94" s="12" t="s">
        <v>76</v>
      </c>
      <c r="M94" s="12" t="s">
        <v>30</v>
      </c>
      <c r="N94" s="8" t="s">
        <v>416</v>
      </c>
      <c r="O94" s="12" t="s">
        <v>417</v>
      </c>
      <c r="P94" s="10"/>
      <c r="Q94" s="10" t="s">
        <v>33</v>
      </c>
      <c r="R94" s="10"/>
      <c r="S94" s="10"/>
      <c r="T94" s="8" t="s">
        <v>416</v>
      </c>
      <c r="U94" s="11" t="s">
        <v>34</v>
      </c>
    </row>
    <row r="95" customFormat="false" ht="14.25" hidden="false" customHeight="false" outlineLevel="0" collapsed="false">
      <c r="A95" s="8" t="s">
        <v>418</v>
      </c>
      <c r="B95" s="15" t="str">
        <f aca="false">[1]综合信息汇总表!D93</f>
        <v>20英语3</v>
      </c>
      <c r="C95" s="10" t="n">
        <v>50201</v>
      </c>
      <c r="D95" s="11" t="s">
        <v>25</v>
      </c>
      <c r="E95" s="11" t="s">
        <v>25</v>
      </c>
      <c r="F95" s="12" t="s">
        <v>419</v>
      </c>
      <c r="G95" s="15" t="str">
        <f aca="false">[1]综合信息汇总表!J93</f>
        <v>应用（实验）研究类</v>
      </c>
      <c r="H95" s="15" t="str">
        <f aca="false">[1]综合信息汇总表!I93</f>
        <v>D.其他</v>
      </c>
      <c r="I95" s="10" t="n">
        <v>32</v>
      </c>
      <c r="J95" s="12" t="s">
        <v>27</v>
      </c>
      <c r="K95" s="12" t="s">
        <v>209</v>
      </c>
      <c r="L95" s="12" t="s">
        <v>29</v>
      </c>
      <c r="M95" s="12" t="s">
        <v>30</v>
      </c>
      <c r="N95" s="8" t="s">
        <v>420</v>
      </c>
      <c r="O95" s="12" t="s">
        <v>421</v>
      </c>
      <c r="P95" s="10"/>
      <c r="Q95" s="10"/>
      <c r="R95" s="10" t="s">
        <v>33</v>
      </c>
      <c r="S95" s="10"/>
      <c r="T95" s="8" t="s">
        <v>420</v>
      </c>
      <c r="U95" s="11" t="s">
        <v>34</v>
      </c>
    </row>
    <row r="96" customFormat="false" ht="14.25" hidden="false" customHeight="false" outlineLevel="0" collapsed="false">
      <c r="A96" s="8" t="s">
        <v>422</v>
      </c>
      <c r="B96" s="15" t="str">
        <f aca="false">[1]综合信息汇总表!D94</f>
        <v>20英语3</v>
      </c>
      <c r="C96" s="10" t="n">
        <v>50201</v>
      </c>
      <c r="D96" s="11" t="s">
        <v>25</v>
      </c>
      <c r="E96" s="11" t="s">
        <v>25</v>
      </c>
      <c r="F96" s="12" t="s">
        <v>423</v>
      </c>
      <c r="G96" s="15" t="str">
        <f aca="false">[1]综合信息汇总表!J94</f>
        <v>其他</v>
      </c>
      <c r="H96" s="15" t="str">
        <f aca="false">[1]综合信息汇总表!I94</f>
        <v>D.其他</v>
      </c>
      <c r="I96" s="10" t="n">
        <v>32</v>
      </c>
      <c r="J96" s="12" t="s">
        <v>27</v>
      </c>
      <c r="K96" s="12" t="s">
        <v>171</v>
      </c>
      <c r="L96" s="12" t="s">
        <v>76</v>
      </c>
      <c r="M96" s="12" t="s">
        <v>30</v>
      </c>
      <c r="N96" s="8" t="s">
        <v>424</v>
      </c>
      <c r="O96" s="12" t="s">
        <v>425</v>
      </c>
      <c r="P96" s="10"/>
      <c r="Q96" s="10" t="s">
        <v>33</v>
      </c>
      <c r="R96" s="10"/>
      <c r="S96" s="10"/>
      <c r="T96" s="8" t="s">
        <v>424</v>
      </c>
      <c r="U96" s="11" t="s">
        <v>34</v>
      </c>
    </row>
    <row r="97" customFormat="false" ht="14.25" hidden="false" customHeight="false" outlineLevel="0" collapsed="false">
      <c r="A97" s="8" t="s">
        <v>426</v>
      </c>
      <c r="B97" s="15" t="str">
        <f aca="false">[1]综合信息汇总表!D95</f>
        <v>20英语3</v>
      </c>
      <c r="C97" s="10" t="n">
        <v>50201</v>
      </c>
      <c r="D97" s="11" t="s">
        <v>25</v>
      </c>
      <c r="E97" s="11" t="s">
        <v>25</v>
      </c>
      <c r="F97" s="12" t="s">
        <v>427</v>
      </c>
      <c r="G97" s="15" t="str">
        <f aca="false">[1]综合信息汇总表!J95</f>
        <v>其他</v>
      </c>
      <c r="H97" s="15" t="str">
        <f aca="false">[1]综合信息汇总表!I95</f>
        <v>D.其他</v>
      </c>
      <c r="I97" s="10" t="n">
        <v>32</v>
      </c>
      <c r="J97" s="12" t="s">
        <v>27</v>
      </c>
      <c r="K97" s="12" t="s">
        <v>188</v>
      </c>
      <c r="L97" s="12" t="s">
        <v>29</v>
      </c>
      <c r="M97" s="12" t="s">
        <v>30</v>
      </c>
      <c r="N97" s="8" t="s">
        <v>428</v>
      </c>
      <c r="O97" s="12" t="s">
        <v>429</v>
      </c>
      <c r="P97" s="10"/>
      <c r="Q97" s="10"/>
      <c r="R97" s="10" t="s">
        <v>33</v>
      </c>
      <c r="S97" s="10"/>
      <c r="T97" s="8" t="s">
        <v>428</v>
      </c>
      <c r="U97" s="11" t="s">
        <v>34</v>
      </c>
    </row>
    <row r="98" customFormat="false" ht="14.25" hidden="false" customHeight="false" outlineLevel="0" collapsed="false">
      <c r="A98" s="8" t="s">
        <v>430</v>
      </c>
      <c r="B98" s="15" t="str">
        <f aca="false">[1]综合信息汇总表!D96</f>
        <v>20英语3</v>
      </c>
      <c r="C98" s="10" t="n">
        <v>50201</v>
      </c>
      <c r="D98" s="11" t="s">
        <v>25</v>
      </c>
      <c r="E98" s="11" t="s">
        <v>25</v>
      </c>
      <c r="F98" s="12" t="s">
        <v>431</v>
      </c>
      <c r="G98" s="15" t="str">
        <f aca="false">[1]综合信息汇总表!J96</f>
        <v>应用（实验）研究类</v>
      </c>
      <c r="H98" s="15" t="str">
        <f aca="false">[1]综合信息汇总表!I96</f>
        <v>D.其他</v>
      </c>
      <c r="I98" s="10" t="n">
        <v>32</v>
      </c>
      <c r="J98" s="12" t="s">
        <v>27</v>
      </c>
      <c r="K98" s="12" t="s">
        <v>136</v>
      </c>
      <c r="L98" s="12" t="s">
        <v>76</v>
      </c>
      <c r="M98" s="12" t="s">
        <v>30</v>
      </c>
      <c r="N98" s="8" t="s">
        <v>432</v>
      </c>
      <c r="O98" s="12" t="s">
        <v>433</v>
      </c>
      <c r="P98" s="10"/>
      <c r="Q98" s="10"/>
      <c r="R98" s="10" t="s">
        <v>33</v>
      </c>
      <c r="S98" s="10"/>
      <c r="T98" s="8" t="s">
        <v>432</v>
      </c>
      <c r="U98" s="11" t="s">
        <v>34</v>
      </c>
    </row>
    <row r="99" customFormat="false" ht="14.25" hidden="false" customHeight="false" outlineLevel="0" collapsed="false">
      <c r="A99" s="8" t="s">
        <v>434</v>
      </c>
      <c r="B99" s="15" t="str">
        <f aca="false">[1]综合信息汇总表!D97</f>
        <v>20英语3</v>
      </c>
      <c r="C99" s="10" t="n">
        <v>50201</v>
      </c>
      <c r="D99" s="11" t="s">
        <v>25</v>
      </c>
      <c r="E99" s="11" t="s">
        <v>25</v>
      </c>
      <c r="F99" s="12" t="s">
        <v>435</v>
      </c>
      <c r="G99" s="15" t="str">
        <f aca="false">[1]综合信息汇总表!J97</f>
        <v>应用（实验）研究类</v>
      </c>
      <c r="H99" s="15" t="str">
        <f aca="false">[1]综合信息汇总表!I97</f>
        <v>B.社会生产实践</v>
      </c>
      <c r="I99" s="10" t="n">
        <v>32</v>
      </c>
      <c r="J99" s="12" t="s">
        <v>27</v>
      </c>
      <c r="K99" s="12" t="s">
        <v>56</v>
      </c>
      <c r="L99" s="12" t="s">
        <v>29</v>
      </c>
      <c r="M99" s="12" t="s">
        <v>30</v>
      </c>
      <c r="N99" s="8" t="s">
        <v>436</v>
      </c>
      <c r="O99" s="12" t="s">
        <v>437</v>
      </c>
      <c r="P99" s="10"/>
      <c r="Q99" s="10"/>
      <c r="R99" s="10" t="s">
        <v>33</v>
      </c>
      <c r="S99" s="10"/>
      <c r="T99" s="8" t="s">
        <v>436</v>
      </c>
      <c r="U99" s="11" t="s">
        <v>34</v>
      </c>
    </row>
    <row r="100" customFormat="false" ht="14.25" hidden="false" customHeight="false" outlineLevel="0" collapsed="false">
      <c r="A100" s="8" t="s">
        <v>438</v>
      </c>
      <c r="B100" s="15" t="str">
        <f aca="false">[1]综合信息汇总表!D98</f>
        <v>20英语3</v>
      </c>
      <c r="C100" s="10" t="n">
        <v>50201</v>
      </c>
      <c r="D100" s="11" t="s">
        <v>25</v>
      </c>
      <c r="E100" s="11" t="s">
        <v>25</v>
      </c>
      <c r="F100" s="12" t="s">
        <v>439</v>
      </c>
      <c r="G100" s="15" t="str">
        <f aca="false">[1]综合信息汇总表!J98</f>
        <v>应用（实验）研究类</v>
      </c>
      <c r="H100" s="15" t="str">
        <f aca="false">[1]综合信息汇总表!I98</f>
        <v>D.其他</v>
      </c>
      <c r="I100" s="10" t="n">
        <v>32</v>
      </c>
      <c r="J100" s="12" t="s">
        <v>27</v>
      </c>
      <c r="K100" s="12" t="s">
        <v>136</v>
      </c>
      <c r="L100" s="12" t="s">
        <v>76</v>
      </c>
      <c r="M100" s="12" t="s">
        <v>30</v>
      </c>
      <c r="N100" s="8" t="s">
        <v>440</v>
      </c>
      <c r="O100" s="12" t="s">
        <v>441</v>
      </c>
      <c r="P100" s="10"/>
      <c r="Q100" s="10" t="s">
        <v>33</v>
      </c>
      <c r="R100" s="10"/>
      <c r="S100" s="10"/>
      <c r="T100" s="8" t="s">
        <v>440</v>
      </c>
      <c r="U100" s="11" t="s">
        <v>34</v>
      </c>
    </row>
    <row r="101" customFormat="false" ht="14.25" hidden="false" customHeight="false" outlineLevel="0" collapsed="false">
      <c r="A101" s="8" t="s">
        <v>442</v>
      </c>
      <c r="B101" s="15" t="str">
        <f aca="false">[1]综合信息汇总表!D99</f>
        <v>20英语3</v>
      </c>
      <c r="C101" s="10" t="n">
        <v>50201</v>
      </c>
      <c r="D101" s="11" t="s">
        <v>25</v>
      </c>
      <c r="E101" s="11" t="s">
        <v>25</v>
      </c>
      <c r="F101" s="12" t="s">
        <v>443</v>
      </c>
      <c r="G101" s="15" t="str">
        <f aca="false">[1]综合信息汇总表!J99</f>
        <v>应用（实验）研究类</v>
      </c>
      <c r="H101" s="15" t="str">
        <f aca="false">[1]综合信息汇总表!I99</f>
        <v>D.其他</v>
      </c>
      <c r="I101" s="10" t="n">
        <v>32</v>
      </c>
      <c r="J101" s="12" t="s">
        <v>27</v>
      </c>
      <c r="K101" s="12" t="s">
        <v>90</v>
      </c>
      <c r="L101" s="12" t="s">
        <v>91</v>
      </c>
      <c r="M101" s="12" t="s">
        <v>30</v>
      </c>
      <c r="N101" s="8" t="s">
        <v>444</v>
      </c>
      <c r="O101" s="12" t="s">
        <v>445</v>
      </c>
      <c r="P101" s="18"/>
      <c r="Q101" s="18"/>
      <c r="R101" s="18" t="s">
        <v>33</v>
      </c>
      <c r="S101" s="18"/>
      <c r="T101" s="8" t="s">
        <v>444</v>
      </c>
      <c r="U101" s="11" t="s">
        <v>34</v>
      </c>
    </row>
    <row r="102" customFormat="false" ht="14.25" hidden="false" customHeight="false" outlineLevel="0" collapsed="false">
      <c r="A102" s="8" t="s">
        <v>446</v>
      </c>
      <c r="B102" s="15" t="str">
        <f aca="false">[1]综合信息汇总表!D100</f>
        <v>20英语3</v>
      </c>
      <c r="C102" s="10" t="n">
        <v>50201</v>
      </c>
      <c r="D102" s="11" t="s">
        <v>25</v>
      </c>
      <c r="E102" s="11" t="s">
        <v>25</v>
      </c>
      <c r="F102" s="12" t="s">
        <v>447</v>
      </c>
      <c r="G102" s="19" t="str">
        <f aca="false">[1]综合信息汇总表!J100</f>
        <v>应用（实验）研究类</v>
      </c>
      <c r="H102" s="19" t="str">
        <f aca="false">[1]综合信息汇总表!I100</f>
        <v>D.其他</v>
      </c>
      <c r="I102" s="10" t="n">
        <v>32</v>
      </c>
      <c r="J102" s="12" t="s">
        <v>27</v>
      </c>
      <c r="K102" s="12" t="s">
        <v>136</v>
      </c>
      <c r="L102" s="12" t="s">
        <v>76</v>
      </c>
      <c r="M102" s="12" t="s">
        <v>30</v>
      </c>
      <c r="N102" s="8" t="s">
        <v>448</v>
      </c>
      <c r="O102" s="12" t="s">
        <v>449</v>
      </c>
      <c r="P102" s="6"/>
      <c r="Q102" s="6"/>
      <c r="R102" s="22" t="s">
        <v>33</v>
      </c>
      <c r="S102" s="4"/>
      <c r="T102" s="8" t="s">
        <v>448</v>
      </c>
      <c r="U102" s="11" t="s">
        <v>34</v>
      </c>
    </row>
    <row r="103" customFormat="false" ht="15" hidden="false" customHeight="false" outlineLevel="0" collapsed="false">
      <c r="A103" s="8" t="s">
        <v>450</v>
      </c>
      <c r="B103" s="9" t="str">
        <f aca="false">[1]综合信息汇总表!D101</f>
        <v>20英语3</v>
      </c>
      <c r="C103" s="10" t="n">
        <v>50201</v>
      </c>
      <c r="D103" s="11" t="s">
        <v>25</v>
      </c>
      <c r="E103" s="11" t="s">
        <v>25</v>
      </c>
      <c r="F103" s="12" t="s">
        <v>451</v>
      </c>
      <c r="G103" s="13" t="str">
        <f aca="false">[1]综合信息汇总表!J101</f>
        <v>应用（实验）研究类</v>
      </c>
      <c r="H103" s="9" t="str">
        <f aca="false">[1]综合信息汇总表!I101</f>
        <v>D.其他</v>
      </c>
      <c r="I103" s="10" t="n">
        <v>32</v>
      </c>
      <c r="J103" s="12" t="s">
        <v>27</v>
      </c>
      <c r="K103" s="12" t="s">
        <v>209</v>
      </c>
      <c r="L103" s="12" t="s">
        <v>29</v>
      </c>
      <c r="M103" s="12" t="s">
        <v>30</v>
      </c>
      <c r="N103" s="8" t="s">
        <v>452</v>
      </c>
      <c r="O103" s="12" t="s">
        <v>453</v>
      </c>
      <c r="P103" s="10"/>
      <c r="Q103" s="10" t="s">
        <v>33</v>
      </c>
      <c r="R103" s="10"/>
      <c r="S103" s="10"/>
      <c r="T103" s="8" t="s">
        <v>452</v>
      </c>
      <c r="U103" s="11" t="s">
        <v>34</v>
      </c>
    </row>
    <row r="104" customFormat="false" ht="14.25" hidden="false" customHeight="false" outlineLevel="0" collapsed="false">
      <c r="A104" s="8" t="s">
        <v>454</v>
      </c>
      <c r="B104" s="15" t="str">
        <f aca="false">[1]综合信息汇总表!D102</f>
        <v>20英语3</v>
      </c>
      <c r="C104" s="10" t="n">
        <v>50201</v>
      </c>
      <c r="D104" s="11" t="s">
        <v>25</v>
      </c>
      <c r="E104" s="11" t="s">
        <v>25</v>
      </c>
      <c r="F104" s="12" t="s">
        <v>455</v>
      </c>
      <c r="G104" s="15" t="str">
        <f aca="false">[1]综合信息汇总表!J102</f>
        <v>应用（实验）研究类</v>
      </c>
      <c r="H104" s="15" t="str">
        <f aca="false">[1]综合信息汇总表!I102</f>
        <v>B.社会生产实践</v>
      </c>
      <c r="I104" s="10" t="n">
        <v>32</v>
      </c>
      <c r="J104" s="12" t="s">
        <v>27</v>
      </c>
      <c r="K104" s="12" t="s">
        <v>339</v>
      </c>
      <c r="L104" s="12" t="s">
        <v>76</v>
      </c>
      <c r="M104" s="12" t="s">
        <v>30</v>
      </c>
      <c r="N104" s="8" t="s">
        <v>456</v>
      </c>
      <c r="O104" s="12" t="s">
        <v>457</v>
      </c>
      <c r="P104" s="10"/>
      <c r="Q104" s="10"/>
      <c r="R104" s="10"/>
      <c r="S104" s="10" t="s">
        <v>33</v>
      </c>
      <c r="T104" s="8" t="s">
        <v>456</v>
      </c>
      <c r="U104" s="11" t="s">
        <v>34</v>
      </c>
    </row>
    <row r="105" customFormat="false" ht="14.25" hidden="false" customHeight="false" outlineLevel="0" collapsed="false">
      <c r="A105" s="8" t="s">
        <v>458</v>
      </c>
      <c r="B105" s="15" t="str">
        <f aca="false">[1]综合信息汇总表!D103</f>
        <v>20英语3</v>
      </c>
      <c r="C105" s="10" t="n">
        <v>50201</v>
      </c>
      <c r="D105" s="11" t="s">
        <v>25</v>
      </c>
      <c r="E105" s="11" t="s">
        <v>25</v>
      </c>
      <c r="F105" s="12" t="s">
        <v>459</v>
      </c>
      <c r="G105" s="15" t="str">
        <f aca="false">[1]综合信息汇总表!J103</f>
        <v>应用（实验）研究类</v>
      </c>
      <c r="H105" s="15" t="str">
        <f aca="false">[1]综合信息汇总表!I103</f>
        <v>D.其他</v>
      </c>
      <c r="I105" s="10" t="n">
        <v>32</v>
      </c>
      <c r="J105" s="12" t="s">
        <v>27</v>
      </c>
      <c r="K105" s="12" t="s">
        <v>209</v>
      </c>
      <c r="L105" s="12" t="s">
        <v>29</v>
      </c>
      <c r="M105" s="12" t="s">
        <v>30</v>
      </c>
      <c r="N105" s="8" t="s">
        <v>460</v>
      </c>
      <c r="O105" s="12" t="s">
        <v>461</v>
      </c>
      <c r="P105" s="10"/>
      <c r="Q105" s="10" t="s">
        <v>33</v>
      </c>
      <c r="R105" s="10"/>
      <c r="S105" s="10"/>
      <c r="T105" s="8" t="s">
        <v>460</v>
      </c>
      <c r="U105" s="11" t="s">
        <v>34</v>
      </c>
    </row>
    <row r="106" customFormat="false" ht="14.25" hidden="false" customHeight="false" outlineLevel="0" collapsed="false">
      <c r="A106" s="8" t="s">
        <v>462</v>
      </c>
      <c r="B106" s="15" t="str">
        <f aca="false">[1]综合信息汇总表!D104</f>
        <v>20英语3</v>
      </c>
      <c r="C106" s="10" t="n">
        <v>50201</v>
      </c>
      <c r="D106" s="11" t="s">
        <v>25</v>
      </c>
      <c r="E106" s="11" t="s">
        <v>25</v>
      </c>
      <c r="F106" s="12" t="s">
        <v>463</v>
      </c>
      <c r="G106" s="15" t="str">
        <f aca="false">[1]综合信息汇总表!J104</f>
        <v>应用（实验）研究类</v>
      </c>
      <c r="H106" s="15" t="str">
        <f aca="false">[1]综合信息汇总表!I104</f>
        <v>B.社会生产实践</v>
      </c>
      <c r="I106" s="10" t="n">
        <v>32</v>
      </c>
      <c r="J106" s="12" t="s">
        <v>27</v>
      </c>
      <c r="K106" s="12" t="s">
        <v>339</v>
      </c>
      <c r="L106" s="12" t="s">
        <v>76</v>
      </c>
      <c r="M106" s="12" t="s">
        <v>30</v>
      </c>
      <c r="N106" s="8" t="s">
        <v>464</v>
      </c>
      <c r="O106" s="12" t="s">
        <v>465</v>
      </c>
      <c r="P106" s="10"/>
      <c r="Q106" s="10"/>
      <c r="R106" s="10" t="s">
        <v>33</v>
      </c>
      <c r="S106" s="10"/>
      <c r="T106" s="8" t="s">
        <v>464</v>
      </c>
      <c r="U106" s="11" t="s">
        <v>34</v>
      </c>
    </row>
    <row r="107" customFormat="false" ht="14.25" hidden="false" customHeight="false" outlineLevel="0" collapsed="false">
      <c r="A107" s="8" t="s">
        <v>466</v>
      </c>
      <c r="B107" s="15" t="str">
        <f aca="false">[1]综合信息汇总表!D105</f>
        <v>20英语3</v>
      </c>
      <c r="C107" s="10" t="n">
        <v>50201</v>
      </c>
      <c r="D107" s="11" t="s">
        <v>25</v>
      </c>
      <c r="E107" s="11" t="s">
        <v>25</v>
      </c>
      <c r="F107" s="12" t="s">
        <v>467</v>
      </c>
      <c r="G107" s="15" t="str">
        <f aca="false">[1]综合信息汇总表!J105</f>
        <v>应用（实验）研究类</v>
      </c>
      <c r="H107" s="15" t="str">
        <f aca="false">[1]综合信息汇总表!I105</f>
        <v>D.其他</v>
      </c>
      <c r="I107" s="10" t="n">
        <v>32</v>
      </c>
      <c r="J107" s="12" t="s">
        <v>27</v>
      </c>
      <c r="K107" s="12" t="s">
        <v>209</v>
      </c>
      <c r="L107" s="12" t="s">
        <v>29</v>
      </c>
      <c r="M107" s="12" t="s">
        <v>30</v>
      </c>
      <c r="N107" s="8" t="s">
        <v>468</v>
      </c>
      <c r="O107" s="12" t="s">
        <v>469</v>
      </c>
      <c r="P107" s="10"/>
      <c r="Q107" s="10"/>
      <c r="R107" s="10" t="s">
        <v>33</v>
      </c>
      <c r="S107" s="10"/>
      <c r="T107" s="8" t="s">
        <v>468</v>
      </c>
      <c r="U107" s="11" t="s">
        <v>34</v>
      </c>
    </row>
    <row r="108" customFormat="false" ht="14.25" hidden="false" customHeight="false" outlineLevel="0" collapsed="false">
      <c r="A108" s="8" t="s">
        <v>470</v>
      </c>
      <c r="B108" s="15" t="str">
        <f aca="false">[1]综合信息汇总表!D106</f>
        <v>20英语3</v>
      </c>
      <c r="C108" s="10" t="n">
        <v>50201</v>
      </c>
      <c r="D108" s="11" t="s">
        <v>25</v>
      </c>
      <c r="E108" s="11" t="s">
        <v>25</v>
      </c>
      <c r="F108" s="12" t="s">
        <v>471</v>
      </c>
      <c r="G108" s="15" t="str">
        <f aca="false">[1]综合信息汇总表!J106</f>
        <v>应用（实验）研究类</v>
      </c>
      <c r="H108" s="15" t="str">
        <f aca="false">[1]综合信息汇总表!I106</f>
        <v>D.其他</v>
      </c>
      <c r="I108" s="10" t="n">
        <v>32</v>
      </c>
      <c r="J108" s="12" t="s">
        <v>27</v>
      </c>
      <c r="K108" s="12" t="s">
        <v>209</v>
      </c>
      <c r="L108" s="12" t="s">
        <v>29</v>
      </c>
      <c r="M108" s="12" t="s">
        <v>30</v>
      </c>
      <c r="N108" s="8" t="s">
        <v>472</v>
      </c>
      <c r="O108" s="12" t="s">
        <v>473</v>
      </c>
      <c r="P108" s="10"/>
      <c r="Q108" s="10"/>
      <c r="R108" s="10" t="s">
        <v>33</v>
      </c>
      <c r="S108" s="10"/>
      <c r="T108" s="8" t="s">
        <v>472</v>
      </c>
      <c r="U108" s="11" t="s">
        <v>34</v>
      </c>
    </row>
    <row r="109" customFormat="false" ht="14.25" hidden="false" customHeight="false" outlineLevel="0" collapsed="false">
      <c r="A109" s="8" t="s">
        <v>474</v>
      </c>
      <c r="B109" s="15" t="str">
        <f aca="false">[1]综合信息汇总表!D107</f>
        <v>20英语3</v>
      </c>
      <c r="C109" s="10" t="n">
        <v>50201</v>
      </c>
      <c r="D109" s="11" t="s">
        <v>25</v>
      </c>
      <c r="E109" s="11" t="s">
        <v>25</v>
      </c>
      <c r="F109" s="12" t="s">
        <v>475</v>
      </c>
      <c r="G109" s="15" t="str">
        <f aca="false">[1]综合信息汇总表!J107</f>
        <v>应用（实验）研究类</v>
      </c>
      <c r="H109" s="15" t="str">
        <f aca="false">[1]综合信息汇总表!I107</f>
        <v>B.社会生产实践</v>
      </c>
      <c r="I109" s="10" t="n">
        <v>32</v>
      </c>
      <c r="J109" s="12" t="s">
        <v>27</v>
      </c>
      <c r="K109" s="12" t="s">
        <v>56</v>
      </c>
      <c r="L109" s="12" t="s">
        <v>29</v>
      </c>
      <c r="M109" s="12" t="s">
        <v>30</v>
      </c>
      <c r="N109" s="8" t="s">
        <v>476</v>
      </c>
      <c r="O109" s="12" t="s">
        <v>477</v>
      </c>
      <c r="P109" s="10"/>
      <c r="Q109" s="10"/>
      <c r="R109" s="10" t="s">
        <v>33</v>
      </c>
      <c r="S109" s="10"/>
      <c r="T109" s="8" t="s">
        <v>476</v>
      </c>
      <c r="U109" s="11" t="s">
        <v>34</v>
      </c>
    </row>
    <row r="110" customFormat="false" ht="14.25" hidden="false" customHeight="false" outlineLevel="0" collapsed="false">
      <c r="A110" s="8" t="s">
        <v>478</v>
      </c>
      <c r="B110" s="15" t="str">
        <f aca="false">[1]综合信息汇总表!D108</f>
        <v>20英语3</v>
      </c>
      <c r="C110" s="10" t="n">
        <v>50201</v>
      </c>
      <c r="D110" s="11" t="s">
        <v>25</v>
      </c>
      <c r="E110" s="11" t="s">
        <v>25</v>
      </c>
      <c r="F110" s="12" t="s">
        <v>479</v>
      </c>
      <c r="G110" s="15" t="str">
        <f aca="false">[1]综合信息汇总表!J108</f>
        <v>其他</v>
      </c>
      <c r="H110" s="15" t="str">
        <f aca="false">[1]综合信息汇总表!I108</f>
        <v>A.教师科研</v>
      </c>
      <c r="I110" s="10" t="n">
        <v>32</v>
      </c>
      <c r="J110" s="12" t="s">
        <v>27</v>
      </c>
      <c r="K110" s="12" t="s">
        <v>51</v>
      </c>
      <c r="L110" s="12" t="s">
        <v>29</v>
      </c>
      <c r="M110" s="12" t="s">
        <v>30</v>
      </c>
      <c r="N110" s="8" t="s">
        <v>480</v>
      </c>
      <c r="O110" s="12" t="s">
        <v>481</v>
      </c>
      <c r="P110" s="10" t="s">
        <v>33</v>
      </c>
      <c r="Q110" s="10"/>
      <c r="R110" s="10"/>
      <c r="S110" s="10"/>
      <c r="T110" s="8" t="s">
        <v>480</v>
      </c>
      <c r="U110" s="11" t="s">
        <v>34</v>
      </c>
    </row>
    <row r="111" customFormat="false" ht="14.25" hidden="false" customHeight="false" outlineLevel="0" collapsed="false">
      <c r="A111" s="8" t="s">
        <v>482</v>
      </c>
      <c r="B111" s="15" t="str">
        <f aca="false">[1]综合信息汇总表!D109</f>
        <v>20英语4</v>
      </c>
      <c r="C111" s="10" t="n">
        <v>50201</v>
      </c>
      <c r="D111" s="11" t="s">
        <v>25</v>
      </c>
      <c r="E111" s="11" t="s">
        <v>25</v>
      </c>
      <c r="F111" s="12" t="s">
        <v>483</v>
      </c>
      <c r="G111" s="15" t="str">
        <f aca="false">[1]综合信息汇总表!J109</f>
        <v>其他</v>
      </c>
      <c r="H111" s="15" t="str">
        <f aca="false">[1]综合信息汇总表!I109</f>
        <v>A.教师科研</v>
      </c>
      <c r="I111" s="10" t="n">
        <v>32</v>
      </c>
      <c r="J111" s="12" t="s">
        <v>27</v>
      </c>
      <c r="K111" s="12" t="s">
        <v>484</v>
      </c>
      <c r="L111" s="12" t="s">
        <v>29</v>
      </c>
      <c r="M111" s="12" t="s">
        <v>30</v>
      </c>
      <c r="N111" s="8" t="s">
        <v>485</v>
      </c>
      <c r="O111" s="23" t="s">
        <v>486</v>
      </c>
      <c r="P111" s="24"/>
      <c r="Q111" s="24"/>
      <c r="R111" s="10" t="s">
        <v>33</v>
      </c>
      <c r="S111" s="24"/>
      <c r="T111" s="8" t="s">
        <v>485</v>
      </c>
      <c r="U111" s="11" t="s">
        <v>34</v>
      </c>
    </row>
    <row r="112" customFormat="false" ht="14.25" hidden="false" customHeight="false" outlineLevel="0" collapsed="false">
      <c r="A112" s="8" t="s">
        <v>487</v>
      </c>
      <c r="B112" s="15" t="str">
        <f aca="false">[1]综合信息汇总表!D110</f>
        <v>20英语4</v>
      </c>
      <c r="C112" s="10" t="n">
        <v>50201</v>
      </c>
      <c r="D112" s="11" t="s">
        <v>25</v>
      </c>
      <c r="E112" s="11" t="s">
        <v>25</v>
      </c>
      <c r="F112" s="12" t="s">
        <v>488</v>
      </c>
      <c r="G112" s="15" t="str">
        <f aca="false">[1]综合信息汇总表!J110</f>
        <v>其他</v>
      </c>
      <c r="H112" s="15" t="str">
        <f aca="false">[1]综合信息汇总表!I110</f>
        <v>A.教师科研</v>
      </c>
      <c r="I112" s="10" t="n">
        <v>32</v>
      </c>
      <c r="J112" s="12" t="s">
        <v>27</v>
      </c>
      <c r="K112" s="12" t="s">
        <v>484</v>
      </c>
      <c r="L112" s="12" t="s">
        <v>29</v>
      </c>
      <c r="M112" s="12" t="s">
        <v>30</v>
      </c>
      <c r="N112" s="8" t="s">
        <v>489</v>
      </c>
      <c r="O112" s="12" t="s">
        <v>490</v>
      </c>
      <c r="P112" s="10"/>
      <c r="Q112" s="10"/>
      <c r="R112" s="10" t="s">
        <v>33</v>
      </c>
      <c r="S112" s="10"/>
      <c r="T112" s="8" t="s">
        <v>489</v>
      </c>
      <c r="U112" s="11" t="s">
        <v>34</v>
      </c>
    </row>
    <row r="113" customFormat="false" ht="14.25" hidden="false" customHeight="false" outlineLevel="0" collapsed="false">
      <c r="A113" s="8" t="s">
        <v>491</v>
      </c>
      <c r="B113" s="15" t="str">
        <f aca="false">[1]综合信息汇总表!D111</f>
        <v>20英语4</v>
      </c>
      <c r="C113" s="10" t="n">
        <v>50201</v>
      </c>
      <c r="D113" s="11" t="s">
        <v>25</v>
      </c>
      <c r="E113" s="11" t="s">
        <v>25</v>
      </c>
      <c r="F113" s="12" t="s">
        <v>492</v>
      </c>
      <c r="G113" s="15" t="str">
        <f aca="false">[1]综合信息汇总表!J111</f>
        <v>其他</v>
      </c>
      <c r="H113" s="15" t="str">
        <f aca="false">[1]综合信息汇总表!I111</f>
        <v>D.其他</v>
      </c>
      <c r="I113" s="10" t="n">
        <v>32</v>
      </c>
      <c r="J113" s="12" t="s">
        <v>27</v>
      </c>
      <c r="K113" s="12" t="s">
        <v>218</v>
      </c>
      <c r="L113" s="12" t="s">
        <v>76</v>
      </c>
      <c r="M113" s="12" t="s">
        <v>30</v>
      </c>
      <c r="N113" s="8" t="s">
        <v>493</v>
      </c>
      <c r="O113" s="12" t="s">
        <v>494</v>
      </c>
      <c r="P113" s="10"/>
      <c r="Q113" s="10" t="s">
        <v>33</v>
      </c>
      <c r="R113" s="10"/>
      <c r="S113" s="10"/>
      <c r="T113" s="8" t="s">
        <v>493</v>
      </c>
      <c r="U113" s="11" t="s">
        <v>34</v>
      </c>
    </row>
    <row r="114" customFormat="false" ht="14.25" hidden="false" customHeight="false" outlineLevel="0" collapsed="false">
      <c r="A114" s="8" t="s">
        <v>495</v>
      </c>
      <c r="B114" s="15" t="str">
        <f aca="false">[1]综合信息汇总表!D112</f>
        <v>20英语4</v>
      </c>
      <c r="C114" s="10" t="n">
        <v>50201</v>
      </c>
      <c r="D114" s="11" t="s">
        <v>25</v>
      </c>
      <c r="E114" s="11" t="s">
        <v>25</v>
      </c>
      <c r="F114" s="12" t="s">
        <v>496</v>
      </c>
      <c r="G114" s="15" t="str">
        <f aca="false">[1]综合信息汇总表!J112</f>
        <v>应用（实验）研究类</v>
      </c>
      <c r="H114" s="15" t="str">
        <f aca="false">[1]综合信息汇总表!I112</f>
        <v>B.社会生产实践</v>
      </c>
      <c r="I114" s="10" t="n">
        <v>32</v>
      </c>
      <c r="J114" s="12" t="s">
        <v>27</v>
      </c>
      <c r="K114" s="12" t="s">
        <v>28</v>
      </c>
      <c r="L114" s="12" t="s">
        <v>29</v>
      </c>
      <c r="M114" s="12" t="s">
        <v>30</v>
      </c>
      <c r="N114" s="8" t="s">
        <v>497</v>
      </c>
      <c r="O114" s="12" t="s">
        <v>498</v>
      </c>
      <c r="P114" s="10"/>
      <c r="Q114" s="10"/>
      <c r="R114" s="10" t="s">
        <v>33</v>
      </c>
      <c r="S114" s="10"/>
      <c r="T114" s="8" t="s">
        <v>497</v>
      </c>
      <c r="U114" s="11" t="s">
        <v>34</v>
      </c>
    </row>
    <row r="115" customFormat="false" ht="14.25" hidden="false" customHeight="false" outlineLevel="0" collapsed="false">
      <c r="A115" s="8" t="s">
        <v>499</v>
      </c>
      <c r="B115" s="15" t="str">
        <f aca="false">[1]综合信息汇总表!D113</f>
        <v>20英语4</v>
      </c>
      <c r="C115" s="10" t="n">
        <v>50201</v>
      </c>
      <c r="D115" s="11" t="s">
        <v>25</v>
      </c>
      <c r="E115" s="11" t="s">
        <v>25</v>
      </c>
      <c r="F115" s="12" t="s">
        <v>500</v>
      </c>
      <c r="G115" s="15" t="str">
        <f aca="false">[1]综合信息汇总表!J113</f>
        <v>其他</v>
      </c>
      <c r="H115" s="15" t="str">
        <f aca="false">[1]综合信息汇总表!I113</f>
        <v>D.其他</v>
      </c>
      <c r="I115" s="10" t="n">
        <v>32</v>
      </c>
      <c r="J115" s="12" t="s">
        <v>27</v>
      </c>
      <c r="K115" s="12" t="s">
        <v>218</v>
      </c>
      <c r="L115" s="12" t="s">
        <v>76</v>
      </c>
      <c r="M115" s="12" t="s">
        <v>30</v>
      </c>
      <c r="N115" s="8" t="s">
        <v>501</v>
      </c>
      <c r="O115" s="12" t="s">
        <v>502</v>
      </c>
      <c r="P115" s="18"/>
      <c r="Q115" s="18" t="s">
        <v>33</v>
      </c>
      <c r="R115" s="18"/>
      <c r="S115" s="18"/>
      <c r="T115" s="8" t="s">
        <v>501</v>
      </c>
      <c r="U115" s="11" t="s">
        <v>34</v>
      </c>
    </row>
    <row r="116" customFormat="false" ht="14.25" hidden="false" customHeight="false" outlineLevel="0" collapsed="false">
      <c r="A116" s="8" t="s">
        <v>503</v>
      </c>
      <c r="B116" s="15" t="str">
        <f aca="false">[1]综合信息汇总表!D114</f>
        <v>20英语4</v>
      </c>
      <c r="C116" s="10" t="n">
        <v>50201</v>
      </c>
      <c r="D116" s="11" t="s">
        <v>25</v>
      </c>
      <c r="E116" s="11" t="s">
        <v>25</v>
      </c>
      <c r="F116" s="12" t="s">
        <v>504</v>
      </c>
      <c r="G116" s="15" t="str">
        <f aca="false">[1]综合信息汇总表!J114</f>
        <v>其他</v>
      </c>
      <c r="H116" s="15" t="str">
        <f aca="false">[1]综合信息汇总表!I114</f>
        <v>D.其他</v>
      </c>
      <c r="I116" s="10" t="n">
        <v>32</v>
      </c>
      <c r="J116" s="12" t="s">
        <v>27</v>
      </c>
      <c r="K116" s="12" t="s">
        <v>218</v>
      </c>
      <c r="L116" s="12" t="s">
        <v>76</v>
      </c>
      <c r="M116" s="12" t="s">
        <v>30</v>
      </c>
      <c r="N116" s="8" t="s">
        <v>505</v>
      </c>
      <c r="O116" s="12" t="s">
        <v>506</v>
      </c>
      <c r="P116" s="18"/>
      <c r="Q116" s="18" t="s">
        <v>33</v>
      </c>
      <c r="R116" s="18"/>
      <c r="S116" s="18"/>
      <c r="T116" s="8" t="s">
        <v>505</v>
      </c>
      <c r="U116" s="11" t="s">
        <v>34</v>
      </c>
    </row>
    <row r="117" customFormat="false" ht="14.25" hidden="false" customHeight="false" outlineLevel="0" collapsed="false">
      <c r="A117" s="8" t="s">
        <v>507</v>
      </c>
      <c r="B117" s="15" t="str">
        <f aca="false">[1]综合信息汇总表!D115</f>
        <v>20英语4</v>
      </c>
      <c r="C117" s="10" t="n">
        <v>50201</v>
      </c>
      <c r="D117" s="11" t="s">
        <v>25</v>
      </c>
      <c r="E117" s="11" t="s">
        <v>25</v>
      </c>
      <c r="F117" s="12" t="s">
        <v>508</v>
      </c>
      <c r="G117" s="15" t="str">
        <f aca="false">[1]综合信息汇总表!J115</f>
        <v>其他</v>
      </c>
      <c r="H117" s="15" t="str">
        <f aca="false">[1]综合信息汇总表!I115</f>
        <v>D.其他</v>
      </c>
      <c r="I117" s="10" t="n">
        <v>32</v>
      </c>
      <c r="J117" s="12" t="s">
        <v>27</v>
      </c>
      <c r="K117" s="12" t="s">
        <v>188</v>
      </c>
      <c r="L117" s="12" t="s">
        <v>29</v>
      </c>
      <c r="M117" s="12" t="s">
        <v>30</v>
      </c>
      <c r="N117" s="8" t="s">
        <v>509</v>
      </c>
      <c r="O117" s="12" t="s">
        <v>510</v>
      </c>
      <c r="P117" s="18"/>
      <c r="Q117" s="18"/>
      <c r="R117" s="18" t="s">
        <v>33</v>
      </c>
      <c r="S117" s="18"/>
      <c r="T117" s="8" t="s">
        <v>509</v>
      </c>
      <c r="U117" s="11" t="s">
        <v>34</v>
      </c>
    </row>
    <row r="118" customFormat="false" ht="14.25" hidden="false" customHeight="false" outlineLevel="0" collapsed="false">
      <c r="A118" s="8" t="s">
        <v>511</v>
      </c>
      <c r="B118" s="15" t="str">
        <f aca="false">[1]综合信息汇总表!D116</f>
        <v>20英语4</v>
      </c>
      <c r="C118" s="10" t="n">
        <v>50201</v>
      </c>
      <c r="D118" s="11" t="s">
        <v>25</v>
      </c>
      <c r="E118" s="11" t="s">
        <v>25</v>
      </c>
      <c r="F118" s="12" t="s">
        <v>512</v>
      </c>
      <c r="G118" s="15" t="str">
        <f aca="false">[1]综合信息汇总表!J116</f>
        <v>其他</v>
      </c>
      <c r="H118" s="15" t="str">
        <f aca="false">[1]综合信息汇总表!I116</f>
        <v>D.其他</v>
      </c>
      <c r="I118" s="10" t="n">
        <v>32</v>
      </c>
      <c r="J118" s="12" t="s">
        <v>27</v>
      </c>
      <c r="K118" s="12" t="s">
        <v>484</v>
      </c>
      <c r="L118" s="12" t="s">
        <v>29</v>
      </c>
      <c r="M118" s="12" t="s">
        <v>30</v>
      </c>
      <c r="N118" s="8" t="s">
        <v>513</v>
      </c>
      <c r="O118" s="12" t="s">
        <v>514</v>
      </c>
      <c r="P118" s="18"/>
      <c r="Q118" s="10" t="s">
        <v>33</v>
      </c>
      <c r="R118" s="18"/>
      <c r="S118" s="18"/>
      <c r="T118" s="8" t="s">
        <v>513</v>
      </c>
      <c r="U118" s="11" t="s">
        <v>34</v>
      </c>
    </row>
    <row r="119" customFormat="false" ht="14.25" hidden="false" customHeight="false" outlineLevel="0" collapsed="false">
      <c r="A119" s="8" t="s">
        <v>515</v>
      </c>
      <c r="B119" s="15" t="str">
        <f aca="false">[1]综合信息汇总表!D117</f>
        <v>20英语4</v>
      </c>
      <c r="C119" s="10" t="n">
        <v>50201</v>
      </c>
      <c r="D119" s="11" t="s">
        <v>25</v>
      </c>
      <c r="E119" s="11" t="s">
        <v>25</v>
      </c>
      <c r="F119" s="12" t="s">
        <v>516</v>
      </c>
      <c r="G119" s="15" t="str">
        <f aca="false">[1]综合信息汇总表!J117</f>
        <v>其他</v>
      </c>
      <c r="H119" s="15" t="str">
        <f aca="false">[1]综合信息汇总表!I117</f>
        <v>D.其他</v>
      </c>
      <c r="I119" s="10" t="n">
        <v>32</v>
      </c>
      <c r="J119" s="12" t="s">
        <v>27</v>
      </c>
      <c r="K119" s="12" t="s">
        <v>218</v>
      </c>
      <c r="L119" s="12" t="s">
        <v>76</v>
      </c>
      <c r="M119" s="12" t="s">
        <v>30</v>
      </c>
      <c r="N119" s="8" t="s">
        <v>517</v>
      </c>
      <c r="O119" s="12" t="s">
        <v>518</v>
      </c>
      <c r="P119" s="18"/>
      <c r="Q119" s="10" t="s">
        <v>33</v>
      </c>
      <c r="R119" s="18"/>
      <c r="S119" s="18"/>
      <c r="T119" s="8" t="s">
        <v>517</v>
      </c>
      <c r="U119" s="11" t="s">
        <v>34</v>
      </c>
    </row>
    <row r="120" customFormat="false" ht="14.25" hidden="false" customHeight="false" outlineLevel="0" collapsed="false">
      <c r="A120" s="8" t="s">
        <v>519</v>
      </c>
      <c r="B120" s="15" t="str">
        <f aca="false">[1]综合信息汇总表!D118</f>
        <v>20英语4</v>
      </c>
      <c r="C120" s="10" t="n">
        <v>50201</v>
      </c>
      <c r="D120" s="11" t="s">
        <v>25</v>
      </c>
      <c r="E120" s="11" t="s">
        <v>25</v>
      </c>
      <c r="F120" s="12" t="s">
        <v>520</v>
      </c>
      <c r="G120" s="19" t="str">
        <f aca="false">[1]综合信息汇总表!J118</f>
        <v>其他</v>
      </c>
      <c r="H120" s="19" t="str">
        <f aca="false">[1]综合信息汇总表!I118</f>
        <v>D.其他</v>
      </c>
      <c r="I120" s="10" t="n">
        <v>32</v>
      </c>
      <c r="J120" s="12" t="s">
        <v>27</v>
      </c>
      <c r="K120" s="12" t="s">
        <v>218</v>
      </c>
      <c r="L120" s="12" t="s">
        <v>76</v>
      </c>
      <c r="M120" s="12" t="s">
        <v>30</v>
      </c>
      <c r="N120" s="8" t="s">
        <v>521</v>
      </c>
      <c r="O120" s="12" t="s">
        <v>522</v>
      </c>
      <c r="P120" s="6"/>
      <c r="Q120" s="6"/>
      <c r="R120" s="10" t="s">
        <v>33</v>
      </c>
      <c r="S120" s="4"/>
      <c r="T120" s="8" t="s">
        <v>521</v>
      </c>
      <c r="U120" s="11" t="s">
        <v>34</v>
      </c>
    </row>
    <row r="121" customFormat="false" ht="15" hidden="false" customHeight="false" outlineLevel="0" collapsed="false">
      <c r="A121" s="8" t="s">
        <v>523</v>
      </c>
      <c r="B121" s="9" t="str">
        <f aca="false">[1]综合信息汇总表!D119</f>
        <v>20英语4</v>
      </c>
      <c r="C121" s="10" t="n">
        <v>50201</v>
      </c>
      <c r="D121" s="11" t="s">
        <v>25</v>
      </c>
      <c r="E121" s="11" t="s">
        <v>25</v>
      </c>
      <c r="F121" s="12" t="s">
        <v>524</v>
      </c>
      <c r="G121" s="13" t="str">
        <f aca="false">[1]综合信息汇总表!J119</f>
        <v>应用（实验）研究类</v>
      </c>
      <c r="H121" s="9" t="str">
        <f aca="false">[1]综合信息汇总表!I119</f>
        <v>B.社会生产实践</v>
      </c>
      <c r="I121" s="10" t="n">
        <v>32</v>
      </c>
      <c r="J121" s="12" t="s">
        <v>27</v>
      </c>
      <c r="K121" s="12" t="s">
        <v>28</v>
      </c>
      <c r="L121" s="12" t="s">
        <v>29</v>
      </c>
      <c r="M121" s="12" t="s">
        <v>30</v>
      </c>
      <c r="N121" s="8" t="s">
        <v>525</v>
      </c>
      <c r="O121" s="12" t="s">
        <v>526</v>
      </c>
      <c r="P121" s="10"/>
      <c r="Q121" s="10"/>
      <c r="R121" s="10" t="s">
        <v>33</v>
      </c>
      <c r="S121" s="10"/>
      <c r="T121" s="8" t="s">
        <v>525</v>
      </c>
      <c r="U121" s="11" t="s">
        <v>34</v>
      </c>
    </row>
    <row r="122" customFormat="false" ht="14.25" hidden="false" customHeight="false" outlineLevel="0" collapsed="false">
      <c r="A122" s="8" t="s">
        <v>527</v>
      </c>
      <c r="B122" s="15" t="str">
        <f aca="false">[1]综合信息汇总表!D120</f>
        <v>20英语4</v>
      </c>
      <c r="C122" s="10" t="n">
        <v>50201</v>
      </c>
      <c r="D122" s="11" t="s">
        <v>25</v>
      </c>
      <c r="E122" s="11" t="s">
        <v>25</v>
      </c>
      <c r="F122" s="12" t="s">
        <v>528</v>
      </c>
      <c r="G122" s="15" t="str">
        <f aca="false">[1]综合信息汇总表!J120</f>
        <v>应用（实验）研究类</v>
      </c>
      <c r="H122" s="15" t="str">
        <f aca="false">[1]综合信息汇总表!I120</f>
        <v>D.其他</v>
      </c>
      <c r="I122" s="10" t="n">
        <v>32</v>
      </c>
      <c r="J122" s="12" t="s">
        <v>27</v>
      </c>
      <c r="K122" s="12" t="s">
        <v>136</v>
      </c>
      <c r="L122" s="12" t="s">
        <v>76</v>
      </c>
      <c r="M122" s="12" t="s">
        <v>30</v>
      </c>
      <c r="N122" s="8" t="s">
        <v>529</v>
      </c>
      <c r="O122" s="12" t="s">
        <v>530</v>
      </c>
      <c r="P122" s="10"/>
      <c r="Q122" s="10"/>
      <c r="R122" s="10" t="s">
        <v>33</v>
      </c>
      <c r="S122" s="10"/>
      <c r="T122" s="8" t="s">
        <v>529</v>
      </c>
      <c r="U122" s="11" t="s">
        <v>34</v>
      </c>
    </row>
    <row r="123" customFormat="false" ht="14.25" hidden="false" customHeight="false" outlineLevel="0" collapsed="false">
      <c r="A123" s="8" t="s">
        <v>531</v>
      </c>
      <c r="B123" s="15" t="str">
        <f aca="false">[1]综合信息汇总表!D121</f>
        <v>20英语4</v>
      </c>
      <c r="C123" s="10" t="n">
        <v>50201</v>
      </c>
      <c r="D123" s="11" t="s">
        <v>25</v>
      </c>
      <c r="E123" s="11" t="s">
        <v>25</v>
      </c>
      <c r="F123" s="12" t="s">
        <v>532</v>
      </c>
      <c r="G123" s="15" t="str">
        <f aca="false">[1]综合信息汇总表!J121</f>
        <v>应用（实验）研究类</v>
      </c>
      <c r="H123" s="15" t="str">
        <f aca="false">[1]综合信息汇总表!I121</f>
        <v>B.社会生产实践</v>
      </c>
      <c r="I123" s="10" t="n">
        <v>32</v>
      </c>
      <c r="J123" s="12" t="s">
        <v>27</v>
      </c>
      <c r="K123" s="12" t="s">
        <v>339</v>
      </c>
      <c r="L123" s="12" t="s">
        <v>76</v>
      </c>
      <c r="M123" s="12" t="s">
        <v>30</v>
      </c>
      <c r="N123" s="8" t="s">
        <v>533</v>
      </c>
      <c r="O123" s="12" t="s">
        <v>534</v>
      </c>
      <c r="P123" s="10"/>
      <c r="Q123" s="10"/>
      <c r="R123" s="10" t="s">
        <v>33</v>
      </c>
      <c r="S123" s="10"/>
      <c r="T123" s="8" t="s">
        <v>533</v>
      </c>
      <c r="U123" s="11" t="s">
        <v>34</v>
      </c>
    </row>
    <row r="124" customFormat="false" ht="14.25" hidden="false" customHeight="false" outlineLevel="0" collapsed="false">
      <c r="A124" s="8" t="s">
        <v>535</v>
      </c>
      <c r="B124" s="15" t="str">
        <f aca="false">[1]综合信息汇总表!D122</f>
        <v>20英语4</v>
      </c>
      <c r="C124" s="10" t="n">
        <v>50201</v>
      </c>
      <c r="D124" s="11" t="s">
        <v>25</v>
      </c>
      <c r="E124" s="11" t="s">
        <v>25</v>
      </c>
      <c r="F124" s="12" t="s">
        <v>536</v>
      </c>
      <c r="G124" s="15" t="str">
        <f aca="false">[1]综合信息汇总表!J122</f>
        <v>应用（实验）研究类</v>
      </c>
      <c r="H124" s="15" t="str">
        <f aca="false">[1]综合信息汇总表!I122</f>
        <v>B.社会生产实践</v>
      </c>
      <c r="I124" s="10" t="n">
        <v>32</v>
      </c>
      <c r="J124" s="12" t="s">
        <v>27</v>
      </c>
      <c r="K124" s="12" t="s">
        <v>339</v>
      </c>
      <c r="L124" s="12" t="s">
        <v>76</v>
      </c>
      <c r="M124" s="12" t="s">
        <v>30</v>
      </c>
      <c r="N124" s="8" t="s">
        <v>537</v>
      </c>
      <c r="O124" s="12" t="s">
        <v>538</v>
      </c>
      <c r="P124" s="10"/>
      <c r="Q124" s="10"/>
      <c r="R124" s="10" t="s">
        <v>33</v>
      </c>
      <c r="S124" s="10"/>
      <c r="T124" s="8" t="s">
        <v>537</v>
      </c>
      <c r="U124" s="11" t="s">
        <v>34</v>
      </c>
    </row>
    <row r="125" customFormat="false" ht="14.25" hidden="false" customHeight="false" outlineLevel="0" collapsed="false">
      <c r="A125" s="8" t="s">
        <v>539</v>
      </c>
      <c r="B125" s="15" t="str">
        <f aca="false">[1]综合信息汇总表!D123</f>
        <v>20英语4</v>
      </c>
      <c r="C125" s="10" t="n">
        <v>50201</v>
      </c>
      <c r="D125" s="11" t="s">
        <v>25</v>
      </c>
      <c r="E125" s="11" t="s">
        <v>25</v>
      </c>
      <c r="F125" s="12" t="s">
        <v>540</v>
      </c>
      <c r="G125" s="15" t="str">
        <f aca="false">[1]综合信息汇总表!J123</f>
        <v>应用（实验）研究类</v>
      </c>
      <c r="H125" s="15" t="str">
        <f aca="false">[1]综合信息汇总表!I123</f>
        <v>B.社会生产实践</v>
      </c>
      <c r="I125" s="10" t="n">
        <v>32</v>
      </c>
      <c r="J125" s="12" t="s">
        <v>27</v>
      </c>
      <c r="K125" s="12" t="s">
        <v>339</v>
      </c>
      <c r="L125" s="12" t="s">
        <v>76</v>
      </c>
      <c r="M125" s="12" t="s">
        <v>30</v>
      </c>
      <c r="N125" s="8" t="s">
        <v>541</v>
      </c>
      <c r="O125" s="12" t="s">
        <v>542</v>
      </c>
      <c r="P125" s="10"/>
      <c r="Q125" s="10"/>
      <c r="R125" s="10" t="s">
        <v>33</v>
      </c>
      <c r="S125" s="10"/>
      <c r="T125" s="8" t="s">
        <v>541</v>
      </c>
      <c r="U125" s="11" t="s">
        <v>34</v>
      </c>
    </row>
    <row r="126" customFormat="false" ht="14.25" hidden="false" customHeight="false" outlineLevel="0" collapsed="false">
      <c r="A126" s="8" t="s">
        <v>543</v>
      </c>
      <c r="B126" s="15" t="str">
        <f aca="false">[1]综合信息汇总表!D124</f>
        <v>20英语4</v>
      </c>
      <c r="C126" s="10" t="n">
        <v>50201</v>
      </c>
      <c r="D126" s="11" t="s">
        <v>25</v>
      </c>
      <c r="E126" s="11" t="s">
        <v>25</v>
      </c>
      <c r="F126" s="12" t="s">
        <v>544</v>
      </c>
      <c r="G126" s="15" t="str">
        <f aca="false">[1]综合信息汇总表!J124</f>
        <v>应用（实验）研究类</v>
      </c>
      <c r="H126" s="15" t="str">
        <f aca="false">[1]综合信息汇总表!I124</f>
        <v>D.其他</v>
      </c>
      <c r="I126" s="10" t="n">
        <v>32</v>
      </c>
      <c r="J126" s="12" t="s">
        <v>27</v>
      </c>
      <c r="K126" s="12" t="s">
        <v>61</v>
      </c>
      <c r="L126" s="12" t="s">
        <v>29</v>
      </c>
      <c r="M126" s="12" t="s">
        <v>30</v>
      </c>
      <c r="N126" s="8" t="s">
        <v>545</v>
      </c>
      <c r="O126" s="12" t="s">
        <v>546</v>
      </c>
      <c r="P126" s="10"/>
      <c r="Q126" s="10" t="s">
        <v>33</v>
      </c>
      <c r="R126" s="10"/>
      <c r="S126" s="10"/>
      <c r="T126" s="8" t="s">
        <v>545</v>
      </c>
      <c r="U126" s="11" t="s">
        <v>34</v>
      </c>
    </row>
    <row r="127" customFormat="false" ht="14.25" hidden="false" customHeight="false" outlineLevel="0" collapsed="false">
      <c r="A127" s="8" t="s">
        <v>547</v>
      </c>
      <c r="B127" s="15" t="str">
        <f aca="false">[1]综合信息汇总表!D125</f>
        <v>20英语4</v>
      </c>
      <c r="C127" s="10" t="n">
        <v>50201</v>
      </c>
      <c r="D127" s="11" t="s">
        <v>25</v>
      </c>
      <c r="E127" s="11" t="s">
        <v>25</v>
      </c>
      <c r="F127" s="12" t="s">
        <v>548</v>
      </c>
      <c r="G127" s="15" t="str">
        <f aca="false">[1]综合信息汇总表!J125</f>
        <v>其他</v>
      </c>
      <c r="H127" s="15" t="str">
        <f aca="false">[1]综合信息汇总表!I125</f>
        <v>D.其他</v>
      </c>
      <c r="I127" s="10" t="n">
        <v>32</v>
      </c>
      <c r="J127" s="12" t="s">
        <v>27</v>
      </c>
      <c r="K127" s="12" t="s">
        <v>484</v>
      </c>
      <c r="L127" s="12" t="s">
        <v>29</v>
      </c>
      <c r="M127" s="12" t="s">
        <v>30</v>
      </c>
      <c r="N127" s="8" t="s">
        <v>549</v>
      </c>
      <c r="O127" s="23" t="s">
        <v>550</v>
      </c>
      <c r="P127" s="24"/>
      <c r="Q127" s="10" t="s">
        <v>33</v>
      </c>
      <c r="R127" s="24"/>
      <c r="S127" s="24"/>
      <c r="T127" s="8" t="s">
        <v>549</v>
      </c>
      <c r="U127" s="11" t="s">
        <v>34</v>
      </c>
    </row>
    <row r="128" customFormat="false" ht="14.25" hidden="false" customHeight="false" outlineLevel="0" collapsed="false">
      <c r="A128" s="8" t="s">
        <v>551</v>
      </c>
      <c r="B128" s="15" t="str">
        <f aca="false">[1]综合信息汇总表!D126</f>
        <v>20英语4</v>
      </c>
      <c r="C128" s="10" t="n">
        <v>50201</v>
      </c>
      <c r="D128" s="11" t="s">
        <v>25</v>
      </c>
      <c r="E128" s="11" t="s">
        <v>25</v>
      </c>
      <c r="F128" s="12" t="s">
        <v>552</v>
      </c>
      <c r="G128" s="15" t="str">
        <f aca="false">[1]综合信息汇总表!J126</f>
        <v>应用（实验）研究类</v>
      </c>
      <c r="H128" s="15" t="str">
        <f aca="false">[1]综合信息汇总表!I126</f>
        <v>D.其他</v>
      </c>
      <c r="I128" s="10" t="n">
        <v>32</v>
      </c>
      <c r="J128" s="12" t="s">
        <v>27</v>
      </c>
      <c r="K128" s="12" t="s">
        <v>61</v>
      </c>
      <c r="L128" s="12" t="s">
        <v>29</v>
      </c>
      <c r="M128" s="12" t="s">
        <v>30</v>
      </c>
      <c r="N128" s="8" t="s">
        <v>553</v>
      </c>
      <c r="O128" s="12" t="s">
        <v>554</v>
      </c>
      <c r="P128" s="10"/>
      <c r="Q128" s="10" t="s">
        <v>33</v>
      </c>
      <c r="R128" s="10"/>
      <c r="S128" s="10"/>
      <c r="T128" s="8" t="s">
        <v>553</v>
      </c>
      <c r="U128" s="11" t="s">
        <v>34</v>
      </c>
    </row>
    <row r="129" customFormat="false" ht="14.25" hidden="false" customHeight="false" outlineLevel="0" collapsed="false">
      <c r="A129" s="8" t="s">
        <v>555</v>
      </c>
      <c r="B129" s="15" t="str">
        <f aca="false">[1]综合信息汇总表!D127</f>
        <v>20英语4</v>
      </c>
      <c r="C129" s="10" t="n">
        <v>50201</v>
      </c>
      <c r="D129" s="11" t="s">
        <v>25</v>
      </c>
      <c r="E129" s="11" t="s">
        <v>25</v>
      </c>
      <c r="F129" s="12" t="s">
        <v>556</v>
      </c>
      <c r="G129" s="15" t="str">
        <f aca="false">[1]综合信息汇总表!J127</f>
        <v>应用（实验）研究类</v>
      </c>
      <c r="H129" s="15" t="str">
        <f aca="false">[1]综合信息汇总表!I127</f>
        <v>B.社会生产实践</v>
      </c>
      <c r="I129" s="10" t="n">
        <v>32</v>
      </c>
      <c r="J129" s="12" t="s">
        <v>27</v>
      </c>
      <c r="K129" s="12" t="s">
        <v>339</v>
      </c>
      <c r="L129" s="12" t="s">
        <v>76</v>
      </c>
      <c r="M129" s="12" t="s">
        <v>30</v>
      </c>
      <c r="N129" s="8" t="s">
        <v>557</v>
      </c>
      <c r="O129" s="12" t="s">
        <v>558</v>
      </c>
      <c r="P129" s="10"/>
      <c r="Q129" s="10"/>
      <c r="R129" s="10" t="s">
        <v>33</v>
      </c>
      <c r="S129" s="10"/>
      <c r="T129" s="8" t="s">
        <v>557</v>
      </c>
      <c r="U129" s="11" t="s">
        <v>34</v>
      </c>
    </row>
    <row r="130" customFormat="false" ht="14.25" hidden="false" customHeight="false" outlineLevel="0" collapsed="false">
      <c r="A130" s="8" t="s">
        <v>559</v>
      </c>
      <c r="B130" s="15" t="str">
        <f aca="false">[1]综合信息汇总表!D128</f>
        <v>20英语4</v>
      </c>
      <c r="C130" s="10" t="n">
        <v>50201</v>
      </c>
      <c r="D130" s="11" t="s">
        <v>25</v>
      </c>
      <c r="E130" s="11" t="s">
        <v>25</v>
      </c>
      <c r="F130" s="12" t="s">
        <v>560</v>
      </c>
      <c r="G130" s="15" t="str">
        <f aca="false">[1]综合信息汇总表!J128</f>
        <v>应用（实验）研究类</v>
      </c>
      <c r="H130" s="15" t="str">
        <f aca="false">[1]综合信息汇总表!I128</f>
        <v>D.其他</v>
      </c>
      <c r="I130" s="10" t="n">
        <v>32</v>
      </c>
      <c r="J130" s="12" t="s">
        <v>27</v>
      </c>
      <c r="K130" s="12" t="s">
        <v>90</v>
      </c>
      <c r="L130" s="12" t="s">
        <v>91</v>
      </c>
      <c r="M130" s="12" t="s">
        <v>30</v>
      </c>
      <c r="N130" s="8" t="s">
        <v>561</v>
      </c>
      <c r="O130" s="12" t="s">
        <v>562</v>
      </c>
      <c r="P130" s="10"/>
      <c r="Q130" s="10"/>
      <c r="R130" s="10" t="s">
        <v>33</v>
      </c>
      <c r="S130" s="10"/>
      <c r="T130" s="8" t="s">
        <v>561</v>
      </c>
      <c r="U130" s="11" t="s">
        <v>34</v>
      </c>
    </row>
    <row r="131" customFormat="false" ht="14.25" hidden="false" customHeight="false" outlineLevel="0" collapsed="false">
      <c r="A131" s="8" t="s">
        <v>563</v>
      </c>
      <c r="B131" s="15" t="str">
        <f aca="false">[1]综合信息汇总表!D129</f>
        <v>20英语4</v>
      </c>
      <c r="C131" s="10" t="n">
        <v>50201</v>
      </c>
      <c r="D131" s="11" t="s">
        <v>25</v>
      </c>
      <c r="E131" s="11" t="s">
        <v>25</v>
      </c>
      <c r="F131" s="12" t="s">
        <v>564</v>
      </c>
      <c r="G131" s="15" t="str">
        <f aca="false">[1]综合信息汇总表!J129</f>
        <v>应用（实验）研究类</v>
      </c>
      <c r="H131" s="15" t="str">
        <f aca="false">[1]综合信息汇总表!I129</f>
        <v>B.社会生产实践</v>
      </c>
      <c r="I131" s="10" t="n">
        <v>32</v>
      </c>
      <c r="J131" s="12" t="s">
        <v>27</v>
      </c>
      <c r="K131" s="12" t="s">
        <v>141</v>
      </c>
      <c r="L131" s="12" t="s">
        <v>76</v>
      </c>
      <c r="M131" s="12" t="s">
        <v>30</v>
      </c>
      <c r="N131" s="8" t="s">
        <v>565</v>
      </c>
      <c r="O131" s="12" t="s">
        <v>566</v>
      </c>
      <c r="P131" s="10"/>
      <c r="Q131" s="10"/>
      <c r="R131" s="10" t="s">
        <v>33</v>
      </c>
      <c r="S131" s="10"/>
      <c r="T131" s="8" t="s">
        <v>565</v>
      </c>
      <c r="U131" s="11" t="s">
        <v>34</v>
      </c>
    </row>
    <row r="132" customFormat="false" ht="14.25" hidden="false" customHeight="false" outlineLevel="0" collapsed="false">
      <c r="A132" s="8" t="s">
        <v>567</v>
      </c>
      <c r="B132" s="15" t="str">
        <f aca="false">[1]综合信息汇总表!D130</f>
        <v>20英语4</v>
      </c>
      <c r="C132" s="10" t="n">
        <v>50201</v>
      </c>
      <c r="D132" s="11" t="s">
        <v>25</v>
      </c>
      <c r="E132" s="11" t="s">
        <v>25</v>
      </c>
      <c r="F132" s="12" t="s">
        <v>568</v>
      </c>
      <c r="G132" s="15" t="str">
        <f aca="false">[1]综合信息汇总表!J130</f>
        <v>应用（实验）研究类</v>
      </c>
      <c r="H132" s="15" t="str">
        <f aca="false">[1]综合信息汇总表!I130</f>
        <v>B.社会生产实践</v>
      </c>
      <c r="I132" s="10" t="n">
        <v>32</v>
      </c>
      <c r="J132" s="12" t="s">
        <v>27</v>
      </c>
      <c r="K132" s="12" t="s">
        <v>141</v>
      </c>
      <c r="L132" s="12" t="s">
        <v>76</v>
      </c>
      <c r="M132" s="12" t="s">
        <v>30</v>
      </c>
      <c r="N132" s="8" t="s">
        <v>569</v>
      </c>
      <c r="O132" s="12" t="s">
        <v>570</v>
      </c>
      <c r="P132" s="18"/>
      <c r="Q132" s="10" t="s">
        <v>33</v>
      </c>
      <c r="R132" s="18"/>
      <c r="S132" s="18"/>
      <c r="T132" s="8" t="s">
        <v>569</v>
      </c>
      <c r="U132" s="11" t="s">
        <v>34</v>
      </c>
    </row>
    <row r="133" customFormat="false" ht="14.25" hidden="false" customHeight="false" outlineLevel="0" collapsed="false">
      <c r="A133" s="8" t="s">
        <v>571</v>
      </c>
      <c r="B133" s="15" t="str">
        <f aca="false">[1]综合信息汇总表!D131</f>
        <v>20英语4</v>
      </c>
      <c r="C133" s="10" t="n">
        <v>50201</v>
      </c>
      <c r="D133" s="11" t="s">
        <v>25</v>
      </c>
      <c r="E133" s="11" t="s">
        <v>25</v>
      </c>
      <c r="F133" s="12" t="s">
        <v>572</v>
      </c>
      <c r="G133" s="15" t="str">
        <f aca="false">[1]综合信息汇总表!J131</f>
        <v>应用（实验）研究类</v>
      </c>
      <c r="H133" s="15" t="str">
        <f aca="false">[1]综合信息汇总表!I131</f>
        <v>B.社会生产实践</v>
      </c>
      <c r="I133" s="10" t="n">
        <v>32</v>
      </c>
      <c r="J133" s="12" t="s">
        <v>27</v>
      </c>
      <c r="K133" s="12" t="s">
        <v>28</v>
      </c>
      <c r="L133" s="12" t="s">
        <v>29</v>
      </c>
      <c r="M133" s="12" t="s">
        <v>30</v>
      </c>
      <c r="N133" s="8" t="s">
        <v>573</v>
      </c>
      <c r="O133" s="12" t="s">
        <v>574</v>
      </c>
      <c r="P133" s="18"/>
      <c r="Q133" s="18"/>
      <c r="R133" s="10" t="s">
        <v>33</v>
      </c>
      <c r="S133" s="18"/>
      <c r="T133" s="8" t="s">
        <v>573</v>
      </c>
      <c r="U133" s="11" t="s">
        <v>34</v>
      </c>
    </row>
    <row r="134" customFormat="false" ht="14.25" hidden="false" customHeight="false" outlineLevel="0" collapsed="false">
      <c r="A134" s="8" t="s">
        <v>575</v>
      </c>
      <c r="B134" s="15" t="str">
        <f aca="false">[1]综合信息汇总表!D132</f>
        <v>20英语4</v>
      </c>
      <c r="C134" s="10" t="n">
        <v>50201</v>
      </c>
      <c r="D134" s="11" t="s">
        <v>25</v>
      </c>
      <c r="E134" s="11" t="s">
        <v>25</v>
      </c>
      <c r="F134" s="12" t="s">
        <v>576</v>
      </c>
      <c r="G134" s="15" t="str">
        <f aca="false">[1]综合信息汇总表!J132</f>
        <v>应用（实验）研究类</v>
      </c>
      <c r="H134" s="15" t="str">
        <f aca="false">[1]综合信息汇总表!I132</f>
        <v>B.社会生产实践</v>
      </c>
      <c r="I134" s="10" t="n">
        <v>32</v>
      </c>
      <c r="J134" s="12" t="s">
        <v>27</v>
      </c>
      <c r="K134" s="12" t="s">
        <v>28</v>
      </c>
      <c r="L134" s="12" t="s">
        <v>29</v>
      </c>
      <c r="M134" s="12" t="s">
        <v>30</v>
      </c>
      <c r="N134" s="8" t="s">
        <v>577</v>
      </c>
      <c r="O134" s="12" t="s">
        <v>578</v>
      </c>
      <c r="P134" s="18"/>
      <c r="Q134" s="18"/>
      <c r="R134" s="10" t="s">
        <v>33</v>
      </c>
      <c r="S134" s="18"/>
      <c r="T134" s="8" t="s">
        <v>577</v>
      </c>
      <c r="U134" s="11" t="s">
        <v>34</v>
      </c>
    </row>
    <row r="135" customFormat="false" ht="14.25" hidden="false" customHeight="false" outlineLevel="0" collapsed="false">
      <c r="A135" s="8" t="s">
        <v>579</v>
      </c>
      <c r="B135" s="15" t="str">
        <f aca="false">[1]综合信息汇总表!D133</f>
        <v>20英语4</v>
      </c>
      <c r="C135" s="10" t="n">
        <v>50201</v>
      </c>
      <c r="D135" s="11" t="s">
        <v>25</v>
      </c>
      <c r="E135" s="11" t="s">
        <v>25</v>
      </c>
      <c r="F135" s="12" t="s">
        <v>580</v>
      </c>
      <c r="G135" s="15" t="str">
        <f aca="false">[1]综合信息汇总表!J133</f>
        <v>其他</v>
      </c>
      <c r="H135" s="15" t="str">
        <f aca="false">[1]综合信息汇总表!I133</f>
        <v>D.其他</v>
      </c>
      <c r="I135" s="10" t="n">
        <v>32</v>
      </c>
      <c r="J135" s="12" t="s">
        <v>27</v>
      </c>
      <c r="K135" s="12" t="s">
        <v>484</v>
      </c>
      <c r="L135" s="12" t="s">
        <v>29</v>
      </c>
      <c r="M135" s="12" t="s">
        <v>30</v>
      </c>
      <c r="N135" s="8" t="s">
        <v>581</v>
      </c>
      <c r="O135" s="23" t="s">
        <v>582</v>
      </c>
      <c r="P135" s="10"/>
      <c r="Q135" s="10" t="s">
        <v>33</v>
      </c>
      <c r="R135" s="10"/>
      <c r="S135" s="10"/>
      <c r="T135" s="8" t="s">
        <v>581</v>
      </c>
      <c r="U135" s="11" t="s">
        <v>34</v>
      </c>
    </row>
    <row r="136" customFormat="false" ht="14.25" hidden="false" customHeight="false" outlineLevel="0" collapsed="false">
      <c r="A136" s="8" t="s">
        <v>583</v>
      </c>
      <c r="B136" s="15" t="str">
        <f aca="false">[1]综合信息汇总表!D134</f>
        <v>20英语4</v>
      </c>
      <c r="C136" s="10" t="n">
        <v>50201</v>
      </c>
      <c r="D136" s="11" t="s">
        <v>25</v>
      </c>
      <c r="E136" s="11" t="s">
        <v>25</v>
      </c>
      <c r="F136" s="12" t="s">
        <v>584</v>
      </c>
      <c r="G136" s="15" t="str">
        <f aca="false">[1]综合信息汇总表!J134</f>
        <v>应用（实验）研究类</v>
      </c>
      <c r="H136" s="15" t="str">
        <f aca="false">[1]综合信息汇总表!I134</f>
        <v>D.其他</v>
      </c>
      <c r="I136" s="10" t="n">
        <v>32</v>
      </c>
      <c r="J136" s="12" t="s">
        <v>27</v>
      </c>
      <c r="K136" s="12" t="s">
        <v>136</v>
      </c>
      <c r="L136" s="12" t="s">
        <v>76</v>
      </c>
      <c r="M136" s="12" t="s">
        <v>30</v>
      </c>
      <c r="N136" s="8" t="s">
        <v>585</v>
      </c>
      <c r="O136" s="12" t="s">
        <v>586</v>
      </c>
      <c r="P136" s="10"/>
      <c r="Q136" s="10"/>
      <c r="R136" s="10" t="s">
        <v>33</v>
      </c>
      <c r="S136" s="10"/>
      <c r="T136" s="8" t="s">
        <v>585</v>
      </c>
      <c r="U136" s="11" t="s">
        <v>34</v>
      </c>
    </row>
    <row r="137" customFormat="false" ht="14.25" hidden="false" customHeight="false" outlineLevel="0" collapsed="false">
      <c r="A137" s="8" t="s">
        <v>587</v>
      </c>
      <c r="B137" s="15" t="str">
        <f aca="false">[1]综合信息汇总表!D135</f>
        <v>20英语4</v>
      </c>
      <c r="C137" s="10" t="n">
        <v>50201</v>
      </c>
      <c r="D137" s="11" t="s">
        <v>25</v>
      </c>
      <c r="E137" s="11" t="s">
        <v>25</v>
      </c>
      <c r="F137" s="12" t="s">
        <v>588</v>
      </c>
      <c r="G137" s="15" t="str">
        <f aca="false">[1]综合信息汇总表!J135</f>
        <v>其他</v>
      </c>
      <c r="H137" s="15" t="str">
        <f aca="false">[1]综合信息汇总表!I135</f>
        <v>D.其他</v>
      </c>
      <c r="I137" s="10" t="n">
        <v>32</v>
      </c>
      <c r="J137" s="12" t="s">
        <v>27</v>
      </c>
      <c r="K137" s="12" t="s">
        <v>484</v>
      </c>
      <c r="L137" s="12" t="s">
        <v>29</v>
      </c>
      <c r="M137" s="12" t="s">
        <v>30</v>
      </c>
      <c r="N137" s="8" t="s">
        <v>589</v>
      </c>
      <c r="O137" s="12" t="s">
        <v>590</v>
      </c>
      <c r="P137" s="10"/>
      <c r="Q137" s="10" t="s">
        <v>33</v>
      </c>
      <c r="R137" s="10"/>
      <c r="S137" s="10"/>
      <c r="T137" s="8" t="s">
        <v>589</v>
      </c>
      <c r="U137" s="11" t="s">
        <v>34</v>
      </c>
    </row>
    <row r="138" customFormat="false" ht="14.25" hidden="false" customHeight="false" outlineLevel="0" collapsed="false">
      <c r="A138" s="8" t="s">
        <v>591</v>
      </c>
      <c r="B138" s="15" t="str">
        <f aca="false">[1]综合信息汇总表!D136</f>
        <v>20英语4</v>
      </c>
      <c r="C138" s="10" t="n">
        <v>50201</v>
      </c>
      <c r="D138" s="11" t="s">
        <v>25</v>
      </c>
      <c r="E138" s="11" t="s">
        <v>25</v>
      </c>
      <c r="F138" s="12" t="s">
        <v>592</v>
      </c>
      <c r="G138" s="15" t="str">
        <f aca="false">[1]综合信息汇总表!J136</f>
        <v>应用（实验）研究类</v>
      </c>
      <c r="H138" s="15" t="str">
        <f aca="false">[1]综合信息汇总表!I136</f>
        <v>B.社会生产实践</v>
      </c>
      <c r="I138" s="10" t="n">
        <v>32</v>
      </c>
      <c r="J138" s="12" t="s">
        <v>27</v>
      </c>
      <c r="K138" s="12" t="s">
        <v>243</v>
      </c>
      <c r="L138" s="12" t="s">
        <v>29</v>
      </c>
      <c r="M138" s="12" t="s">
        <v>30</v>
      </c>
      <c r="N138" s="8" t="s">
        <v>593</v>
      </c>
      <c r="O138" s="12" t="s">
        <v>594</v>
      </c>
      <c r="P138" s="10"/>
      <c r="Q138" s="10"/>
      <c r="R138" s="10" t="s">
        <v>33</v>
      </c>
      <c r="S138" s="10"/>
      <c r="T138" s="8" t="s">
        <v>593</v>
      </c>
      <c r="U138" s="11" t="s">
        <v>34</v>
      </c>
    </row>
    <row r="139" customFormat="false" ht="14.25" hidden="false" customHeight="false" outlineLevel="0" collapsed="false">
      <c r="A139" s="8" t="s">
        <v>595</v>
      </c>
      <c r="B139" s="15" t="str">
        <f aca="false">[1]综合信息汇总表!D137</f>
        <v>20英语4</v>
      </c>
      <c r="C139" s="10" t="n">
        <v>50201</v>
      </c>
      <c r="D139" s="11" t="s">
        <v>25</v>
      </c>
      <c r="E139" s="11" t="s">
        <v>25</v>
      </c>
      <c r="F139" s="12" t="s">
        <v>596</v>
      </c>
      <c r="G139" s="15" t="str">
        <f aca="false">[1]综合信息汇总表!J137</f>
        <v>应用（实验）研究类</v>
      </c>
      <c r="H139" s="15" t="str">
        <f aca="false">[1]综合信息汇总表!I137</f>
        <v>B.社会生产实践</v>
      </c>
      <c r="I139" s="10" t="n">
        <v>32</v>
      </c>
      <c r="J139" s="12" t="s">
        <v>27</v>
      </c>
      <c r="K139" s="12" t="s">
        <v>243</v>
      </c>
      <c r="L139" s="12" t="s">
        <v>29</v>
      </c>
      <c r="M139" s="12" t="s">
        <v>30</v>
      </c>
      <c r="N139" s="8" t="s">
        <v>597</v>
      </c>
      <c r="O139" s="12" t="s">
        <v>598</v>
      </c>
      <c r="P139" s="10"/>
      <c r="Q139" s="10"/>
      <c r="R139" s="10" t="s">
        <v>33</v>
      </c>
      <c r="S139" s="10"/>
      <c r="T139" s="8" t="s">
        <v>597</v>
      </c>
      <c r="U139" s="11" t="s">
        <v>34</v>
      </c>
    </row>
    <row r="140" customFormat="false" ht="14.25" hidden="false" customHeight="false" outlineLevel="0" collapsed="false">
      <c r="A140" s="8" t="s">
        <v>599</v>
      </c>
      <c r="B140" s="15" t="str">
        <f aca="false">[1]综合信息汇总表!D138</f>
        <v>20英语4</v>
      </c>
      <c r="C140" s="10" t="n">
        <v>50201</v>
      </c>
      <c r="D140" s="11" t="s">
        <v>25</v>
      </c>
      <c r="E140" s="11" t="s">
        <v>25</v>
      </c>
      <c r="F140" s="12" t="s">
        <v>600</v>
      </c>
      <c r="G140" s="15" t="str">
        <f aca="false">[1]综合信息汇总表!J138</f>
        <v>应用（实验）研究类</v>
      </c>
      <c r="H140" s="15" t="str">
        <f aca="false">[1]综合信息汇总表!I138</f>
        <v>B.社会生产实践</v>
      </c>
      <c r="I140" s="10" t="n">
        <v>32</v>
      </c>
      <c r="J140" s="12" t="s">
        <v>27</v>
      </c>
      <c r="K140" s="12" t="s">
        <v>28</v>
      </c>
      <c r="L140" s="12" t="s">
        <v>29</v>
      </c>
      <c r="M140" s="12" t="s">
        <v>30</v>
      </c>
      <c r="N140" s="8" t="s">
        <v>601</v>
      </c>
      <c r="O140" s="12" t="s">
        <v>602</v>
      </c>
      <c r="P140" s="10"/>
      <c r="Q140" s="10"/>
      <c r="R140" s="10" t="s">
        <v>33</v>
      </c>
      <c r="S140" s="10"/>
      <c r="T140" s="8" t="s">
        <v>601</v>
      </c>
      <c r="U140" s="11" t="s">
        <v>34</v>
      </c>
    </row>
    <row r="141" customFormat="false" ht="14.25" hidden="false" customHeight="false" outlineLevel="0" collapsed="false">
      <c r="A141" s="8" t="s">
        <v>603</v>
      </c>
      <c r="B141" s="15" t="str">
        <f aca="false">[1]综合信息汇总表!D139</f>
        <v>20英语4</v>
      </c>
      <c r="C141" s="10" t="n">
        <v>50201</v>
      </c>
      <c r="D141" s="11" t="s">
        <v>25</v>
      </c>
      <c r="E141" s="11" t="s">
        <v>25</v>
      </c>
      <c r="F141" s="12" t="s">
        <v>604</v>
      </c>
      <c r="G141" s="15" t="str">
        <f aca="false">[1]综合信息汇总表!J139</f>
        <v>其他</v>
      </c>
      <c r="H141" s="15" t="str">
        <f aca="false">[1]综合信息汇总表!I139</f>
        <v>A.教师科研</v>
      </c>
      <c r="I141" s="10" t="n">
        <v>32</v>
      </c>
      <c r="J141" s="12" t="s">
        <v>27</v>
      </c>
      <c r="K141" s="12" t="s">
        <v>484</v>
      </c>
      <c r="L141" s="12" t="s">
        <v>29</v>
      </c>
      <c r="M141" s="12" t="s">
        <v>30</v>
      </c>
      <c r="N141" s="8" t="s">
        <v>605</v>
      </c>
      <c r="O141" s="12" t="s">
        <v>606</v>
      </c>
      <c r="P141" s="10"/>
      <c r="Q141" s="10" t="s">
        <v>33</v>
      </c>
      <c r="R141" s="10"/>
      <c r="S141" s="10"/>
      <c r="T141" s="8" t="s">
        <v>605</v>
      </c>
      <c r="U141" s="11" t="s">
        <v>34</v>
      </c>
    </row>
    <row r="142" customFormat="false" ht="14.25" hidden="false" customHeight="false" outlineLevel="0" collapsed="false">
      <c r="A142" s="8" t="s">
        <v>607</v>
      </c>
      <c r="B142" s="15" t="str">
        <f aca="false">[1]综合信息汇总表!D140</f>
        <v>20英语4</v>
      </c>
      <c r="C142" s="10" t="n">
        <v>50201</v>
      </c>
      <c r="D142" s="11" t="s">
        <v>25</v>
      </c>
      <c r="E142" s="11" t="s">
        <v>25</v>
      </c>
      <c r="F142" s="12" t="s">
        <v>608</v>
      </c>
      <c r="G142" s="15" t="str">
        <f aca="false">[1]综合信息汇总表!J140</f>
        <v>应用（实验）研究类</v>
      </c>
      <c r="H142" s="15" t="str">
        <f aca="false">[1]综合信息汇总表!I140</f>
        <v>B.社会生产实践</v>
      </c>
      <c r="I142" s="10" t="n">
        <v>32</v>
      </c>
      <c r="J142" s="12" t="s">
        <v>27</v>
      </c>
      <c r="K142" s="12" t="s">
        <v>171</v>
      </c>
      <c r="L142" s="12" t="s">
        <v>76</v>
      </c>
      <c r="M142" s="12" t="s">
        <v>30</v>
      </c>
      <c r="N142" s="8" t="s">
        <v>609</v>
      </c>
      <c r="O142" s="12" t="s">
        <v>610</v>
      </c>
      <c r="P142" s="10"/>
      <c r="Q142" s="10" t="s">
        <v>33</v>
      </c>
      <c r="R142" s="10"/>
      <c r="S142" s="10"/>
      <c r="T142" s="8" t="s">
        <v>609</v>
      </c>
      <c r="U142" s="11" t="s">
        <v>34</v>
      </c>
    </row>
    <row r="143" customFormat="false" ht="14.25" hidden="false" customHeight="false" outlineLevel="0" collapsed="false">
      <c r="A143" s="8" t="s">
        <v>611</v>
      </c>
      <c r="B143" s="15" t="str">
        <f aca="false">[1]综合信息汇总表!D141</f>
        <v>20英语4</v>
      </c>
      <c r="C143" s="10" t="n">
        <v>50201</v>
      </c>
      <c r="D143" s="11" t="s">
        <v>25</v>
      </c>
      <c r="E143" s="11" t="s">
        <v>25</v>
      </c>
      <c r="F143" s="12" t="s">
        <v>612</v>
      </c>
      <c r="G143" s="15" t="str">
        <f aca="false">[1]综合信息汇总表!J141</f>
        <v>其他</v>
      </c>
      <c r="H143" s="15" t="str">
        <f aca="false">[1]综合信息汇总表!I141</f>
        <v>A.教师科研</v>
      </c>
      <c r="I143" s="10" t="n">
        <v>32</v>
      </c>
      <c r="J143" s="12" t="s">
        <v>27</v>
      </c>
      <c r="K143" s="12" t="s">
        <v>51</v>
      </c>
      <c r="L143" s="12" t="s">
        <v>29</v>
      </c>
      <c r="M143" s="12" t="s">
        <v>30</v>
      </c>
      <c r="N143" s="8" t="s">
        <v>613</v>
      </c>
      <c r="O143" s="12" t="s">
        <v>614</v>
      </c>
      <c r="P143" s="10"/>
      <c r="Q143" s="10" t="s">
        <v>33</v>
      </c>
      <c r="R143" s="10"/>
      <c r="S143" s="10"/>
      <c r="T143" s="8" t="s">
        <v>613</v>
      </c>
      <c r="U143" s="11" t="s">
        <v>34</v>
      </c>
    </row>
    <row r="144" customFormat="false" ht="14.25" hidden="false" customHeight="false" outlineLevel="0" collapsed="false">
      <c r="A144" s="8" t="s">
        <v>615</v>
      </c>
      <c r="B144" s="15" t="str">
        <f aca="false">[1]综合信息汇总表!D142</f>
        <v>20英语4</v>
      </c>
      <c r="C144" s="10" t="n">
        <v>50201</v>
      </c>
      <c r="D144" s="11" t="s">
        <v>25</v>
      </c>
      <c r="E144" s="11" t="s">
        <v>25</v>
      </c>
      <c r="F144" s="12" t="s">
        <v>616</v>
      </c>
      <c r="G144" s="15" t="str">
        <f aca="false">[1]综合信息汇总表!J142</f>
        <v>应用（实验）研究类</v>
      </c>
      <c r="H144" s="15" t="str">
        <f aca="false">[1]综合信息汇总表!I142</f>
        <v>B.社会生产实践</v>
      </c>
      <c r="I144" s="10" t="n">
        <v>32</v>
      </c>
      <c r="J144" s="12" t="s">
        <v>27</v>
      </c>
      <c r="K144" s="12" t="s">
        <v>243</v>
      </c>
      <c r="L144" s="12" t="s">
        <v>29</v>
      </c>
      <c r="M144" s="12" t="s">
        <v>30</v>
      </c>
      <c r="N144" s="8" t="s">
        <v>617</v>
      </c>
      <c r="O144" s="12" t="s">
        <v>618</v>
      </c>
      <c r="P144" s="10"/>
      <c r="Q144" s="10"/>
      <c r="R144" s="10" t="s">
        <v>33</v>
      </c>
      <c r="S144" s="10"/>
      <c r="T144" s="8" t="s">
        <v>617</v>
      </c>
      <c r="U144" s="11" t="s">
        <v>34</v>
      </c>
    </row>
    <row r="145" customFormat="false" ht="14.25" hidden="false" customHeight="false" outlineLevel="0" collapsed="false">
      <c r="A145" s="8" t="s">
        <v>619</v>
      </c>
      <c r="B145" s="15" t="str">
        <f aca="false">[1]综合信息汇总表!D143</f>
        <v>20英语4</v>
      </c>
      <c r="C145" s="10" t="n">
        <v>50201</v>
      </c>
      <c r="D145" s="11" t="s">
        <v>25</v>
      </c>
      <c r="E145" s="11" t="s">
        <v>25</v>
      </c>
      <c r="F145" s="12" t="s">
        <v>620</v>
      </c>
      <c r="G145" s="15" t="str">
        <f aca="false">[1]综合信息汇总表!J143</f>
        <v>应用（实验）研究类</v>
      </c>
      <c r="H145" s="15" t="str">
        <f aca="false">[1]综合信息汇总表!I143</f>
        <v>B.社会生产实践</v>
      </c>
      <c r="I145" s="10" t="n">
        <v>32</v>
      </c>
      <c r="J145" s="12" t="s">
        <v>27</v>
      </c>
      <c r="K145" s="12" t="s">
        <v>171</v>
      </c>
      <c r="L145" s="12" t="s">
        <v>76</v>
      </c>
      <c r="M145" s="12" t="s">
        <v>30</v>
      </c>
      <c r="N145" s="8" t="s">
        <v>621</v>
      </c>
      <c r="O145" s="12" t="s">
        <v>622</v>
      </c>
      <c r="P145" s="18"/>
      <c r="Q145" s="18"/>
      <c r="R145" s="10" t="s">
        <v>33</v>
      </c>
      <c r="S145" s="18"/>
      <c r="T145" s="8" t="s">
        <v>621</v>
      </c>
      <c r="U145" s="11" t="s">
        <v>34</v>
      </c>
    </row>
    <row r="146" customFormat="false" ht="14.25" hidden="false" customHeight="false" outlineLevel="0" collapsed="false">
      <c r="A146" s="8" t="s">
        <v>623</v>
      </c>
      <c r="B146" s="15" t="str">
        <f aca="false">[1]综合信息汇总表!D144</f>
        <v>20英语4</v>
      </c>
      <c r="C146" s="10" t="n">
        <v>50201</v>
      </c>
      <c r="D146" s="11" t="s">
        <v>25</v>
      </c>
      <c r="E146" s="11" t="s">
        <v>25</v>
      </c>
      <c r="F146" s="12" t="s">
        <v>624</v>
      </c>
      <c r="G146" s="15" t="str">
        <f aca="false">[1]综合信息汇总表!J144</f>
        <v>应用（实验）研究类</v>
      </c>
      <c r="H146" s="15" t="str">
        <f aca="false">[1]综合信息汇总表!I144</f>
        <v>B.社会生产实践</v>
      </c>
      <c r="I146" s="10" t="n">
        <v>32</v>
      </c>
      <c r="J146" s="12" t="s">
        <v>27</v>
      </c>
      <c r="K146" s="12" t="s">
        <v>171</v>
      </c>
      <c r="L146" s="12" t="s">
        <v>76</v>
      </c>
      <c r="M146" s="12" t="s">
        <v>30</v>
      </c>
      <c r="N146" s="8" t="s">
        <v>625</v>
      </c>
      <c r="O146" s="12" t="s">
        <v>626</v>
      </c>
      <c r="P146" s="18"/>
      <c r="Q146" s="18"/>
      <c r="R146" s="10" t="s">
        <v>33</v>
      </c>
      <c r="S146" s="18"/>
      <c r="T146" s="8" t="s">
        <v>625</v>
      </c>
      <c r="U146" s="11" t="s">
        <v>34</v>
      </c>
    </row>
    <row r="147" customFormat="false" ht="14.25" hidden="false" customHeight="false" outlineLevel="0" collapsed="false">
      <c r="A147" s="8" t="s">
        <v>627</v>
      </c>
      <c r="B147" s="15" t="str">
        <f aca="false">[1]综合信息汇总表!D145</f>
        <v>20英语4</v>
      </c>
      <c r="C147" s="10" t="n">
        <v>50201</v>
      </c>
      <c r="D147" s="11" t="s">
        <v>25</v>
      </c>
      <c r="E147" s="11" t="s">
        <v>25</v>
      </c>
      <c r="F147" s="12" t="s">
        <v>628</v>
      </c>
      <c r="G147" s="15" t="str">
        <f aca="false">[1]综合信息汇总表!J145</f>
        <v>应用（实验）研究类</v>
      </c>
      <c r="H147" s="15" t="str">
        <f aca="false">[1]综合信息汇总表!I145</f>
        <v>B.社会生产实践</v>
      </c>
      <c r="I147" s="10" t="n">
        <v>32</v>
      </c>
      <c r="J147" s="12" t="s">
        <v>27</v>
      </c>
      <c r="K147" s="12" t="s">
        <v>66</v>
      </c>
      <c r="L147" s="12" t="s">
        <v>29</v>
      </c>
      <c r="M147" s="12" t="s">
        <v>30</v>
      </c>
      <c r="N147" s="8" t="s">
        <v>629</v>
      </c>
      <c r="O147" s="12" t="s">
        <v>630</v>
      </c>
      <c r="P147" s="18"/>
      <c r="Q147" s="18"/>
      <c r="R147" s="10" t="s">
        <v>33</v>
      </c>
      <c r="S147" s="18"/>
      <c r="T147" s="8" t="s">
        <v>629</v>
      </c>
      <c r="U147" s="11" t="s">
        <v>34</v>
      </c>
    </row>
    <row r="148" customFormat="false" ht="14.25" hidden="false" customHeight="false" outlineLevel="0" collapsed="false">
      <c r="A148" s="25" t="s">
        <v>631</v>
      </c>
      <c r="B148" s="25"/>
      <c r="C148" s="25"/>
      <c r="D148" s="25"/>
      <c r="E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17"/>
    </row>
    <row r="149" customFormat="false" ht="14.25" hidden="false" customHeight="false" outlineLevel="0" collapsed="false">
      <c r="A149" s="25" t="s">
        <v>632</v>
      </c>
      <c r="B149" s="25"/>
      <c r="C149" s="25"/>
      <c r="D149" s="25"/>
      <c r="E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17"/>
    </row>
    <row r="150" customFormat="false" ht="14.25" hidden="false" customHeight="false" outlineLevel="0" collapsed="false">
      <c r="A150" s="26" t="s">
        <v>633</v>
      </c>
      <c r="B150" s="26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</row>
    <row r="151" customFormat="false" ht="14.25" hidden="false" customHeight="false" outlineLevel="0" collapsed="false">
      <c r="A151" s="26" t="s">
        <v>634</v>
      </c>
      <c r="B151" s="26"/>
      <c r="L151" s="27" t="s">
        <v>635</v>
      </c>
      <c r="M151" s="27"/>
      <c r="O151" s="27" t="s">
        <v>636</v>
      </c>
      <c r="P151" s="27"/>
      <c r="S151" s="27" t="s">
        <v>637</v>
      </c>
    </row>
  </sheetData>
  <mergeCells count="15">
    <mergeCell ref="A1:T1"/>
    <mergeCell ref="A2:A3"/>
    <mergeCell ref="B2:B3"/>
    <mergeCell ref="C2:C3"/>
    <mergeCell ref="D2:D3"/>
    <mergeCell ref="E2:E3"/>
    <mergeCell ref="G2:G3"/>
    <mergeCell ref="H2:H3"/>
    <mergeCell ref="I2:I3"/>
    <mergeCell ref="J2:J3"/>
    <mergeCell ref="K2:M2"/>
    <mergeCell ref="N2:O2"/>
    <mergeCell ref="P2:S2"/>
    <mergeCell ref="T2:T3"/>
    <mergeCell ref="U2:U3"/>
  </mergeCells>
  <printOptions headings="false" gridLines="false" gridLinesSet="true" horizontalCentered="false" verticalCentered="false"/>
  <pageMargins left="0.3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1:10:25Z</dcterms:created>
  <dc:creator>实践教学科</dc:creator>
  <dc:description/>
  <dc:language>en-US</dc:language>
  <cp:lastModifiedBy>China</cp:lastModifiedBy>
  <cp:lastPrinted>2011-06-15T07:49:03Z</cp:lastPrinted>
  <dcterms:modified xsi:type="dcterms:W3CDTF">2024-06-13T05:26:07Z</dcterms:modified>
  <cp:revision>0</cp:revision>
  <dc:subject/>
  <dc:title>徐州工程学院</dc:title>
</cp:coreProperties>
</file>